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5"/>
  </bookViews>
  <sheets>
    <sheet name="AÑO 2019" sheetId="1" state="visible" r:id="rId2"/>
    <sheet name="AÑO 2020" sheetId="2" state="visible" r:id="rId3"/>
    <sheet name="AÑO 2021" sheetId="3" state="visible" r:id="rId4"/>
    <sheet name="AÑO 2022" sheetId="4" state="visible" r:id="rId5"/>
    <sheet name="2023" sheetId="5" state="visible" r:id="rId6"/>
    <sheet name="PUNTAJES GENERAL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81">
  <si>
    <t xml:space="preserve">AREAS CURRICULARES</t>
  </si>
  <si>
    <t xml:space="preserve">AREAS POR ADECUAR  (RVM 094-2020-MINEDU)</t>
  </si>
  <si>
    <t xml:space="preserve">N°</t>
  </si>
  <si>
    <t xml:space="preserve">Apellidos y Nombres</t>
  </si>
  <si>
    <t xml:space="preserve">Desarrollo personal Ciudadana y Cívica</t>
  </si>
  <si>
    <t xml:space="preserve">Ciencias Sociales</t>
  </si>
  <si>
    <t xml:space="preserve">Educación Religiosa</t>
  </si>
  <si>
    <t xml:space="preserve">Educación para el Trabajo</t>
  </si>
  <si>
    <t xml:space="preserve">Educación Física</t>
  </si>
  <si>
    <t xml:space="preserve">Comunicación</t>
  </si>
  <si>
    <t xml:space="preserve">Arte y Cultura</t>
  </si>
  <si>
    <t xml:space="preserve">Ingles</t>
  </si>
  <si>
    <t xml:space="preserve">Matemática</t>
  </si>
  <si>
    <t xml:space="preserve">Ciencia y Tecnología </t>
  </si>
  <si>
    <t xml:space="preserve">Quechua</t>
  </si>
  <si>
    <t xml:space="preserve">Desarrollo Ciudadana y Cívica</t>
  </si>
  <si>
    <t xml:space="preserve">Promedio de grado</t>
  </si>
  <si>
    <t xml:space="preserve">HUAYCANI ARO, Ivan Lenin</t>
  </si>
  <si>
    <t xml:space="preserve">CAUNA FLORES, Cadija Es.</t>
  </si>
  <si>
    <t xml:space="preserve">SARDONMAQUERA, Duverly</t>
  </si>
  <si>
    <t xml:space="preserve">PILCO MAQUERA, Mashiel</t>
  </si>
  <si>
    <t xml:space="preserve">FLORES FORAQUITA, Juan R.</t>
  </si>
  <si>
    <t xml:space="preserve">MARCA AGUIKAR, Carolina</t>
  </si>
  <si>
    <t xml:space="preserve">Desarrollo Personal</t>
  </si>
  <si>
    <t xml:space="preserve">Ciencias  Sociales</t>
  </si>
  <si>
    <t xml:space="preserve">Castellano como segunda lengua</t>
  </si>
  <si>
    <t xml:space="preserve">Inglés</t>
  </si>
  <si>
    <t xml:space="preserve">Matemática </t>
  </si>
  <si>
    <t xml:space="preserve">Ciencia y Tecnología</t>
  </si>
  <si>
    <t xml:space="preserve">Inglés lengua extranjera</t>
  </si>
  <si>
    <t xml:space="preserve">PROMEDIO DE GRADO</t>
  </si>
  <si>
    <t xml:space="preserve">Construye su identidad</t>
  </si>
  <si>
    <t xml:space="preserve">Convive y participa democraticamente en la busqueda del bien común</t>
  </si>
  <si>
    <t xml:space="preserve">Construye interpretaciones históricas</t>
  </si>
  <si>
    <t xml:space="preserve">Gestiona responsablemente el espacio y el ambiente</t>
  </si>
  <si>
    <t xml:space="preserve">Gestiona responsablemente los recursos económicos</t>
  </si>
  <si>
    <t xml:space="preserve">Se desenvuelve de manera autonoma a traves de su motricidad</t>
  </si>
  <si>
    <t xml:space="preserve">Asume su vida saludable</t>
  </si>
  <si>
    <t xml:space="preserve">Interactúa a través de sus habilidades sociomotrices</t>
  </si>
  <si>
    <t xml:space="preserve">Crea Proyectos desde los lenguajes artisticos </t>
  </si>
  <si>
    <t xml:space="preserve">Aprecia de manera critica manifestaciones artistico - culturales</t>
  </si>
  <si>
    <t xml:space="preserve">Se comunica oralmente en su lengua materna</t>
  </si>
  <si>
    <t xml:space="preserve">Lee diversos tipos de textos en su lengua materna</t>
  </si>
  <si>
    <t xml:space="preserve">Escribe diversos tipos de textos en su lengua materna</t>
  </si>
  <si>
    <t xml:space="preserve">Se comunica oralmente</t>
  </si>
  <si>
    <t xml:space="preserve">Lee diversos tipos de textos escritos</t>
  </si>
  <si>
    <t xml:space="preserve">Escribe diversos tipos de textos</t>
  </si>
  <si>
    <t xml:space="preserve">Lee diversos tipos de textos</t>
  </si>
  <si>
    <t xml:space="preserve">Resuelve problemas de cantidad</t>
  </si>
  <si>
    <t xml:space="preserve">Resuelve problemas de regularidad, equivalencia y cambio</t>
  </si>
  <si>
    <t xml:space="preserve">Resuelve problemas de forma movimiento y localizaciòn</t>
  </si>
  <si>
    <t xml:space="preserve">Resuelve problemas de gestion de datos e incertidumbre</t>
  </si>
  <si>
    <t xml:space="preserve">Indaga mediante metodos cientificos para construir sus conocimientos</t>
  </si>
  <si>
    <t xml:space="preserve">Explica el mundo fisico basandose en conocimientos sobre los seres vivos</t>
  </si>
  <si>
    <t xml:space="preserve">Diseña y construye soluciones tecnologicas para resolver problemas</t>
  </si>
  <si>
    <t xml:space="preserve">Construye su identidad como persona humana, amada por Dios, digna, libre y trascendente</t>
  </si>
  <si>
    <t xml:space="preserve">Asume la experiencia del encuentro personal y comunitario con Dios</t>
  </si>
  <si>
    <t xml:space="preserve">Gestiona proyectos de emprendimientos economico o social</t>
  </si>
  <si>
    <t xml:space="preserve">CALFICATIVO DE ÁREA</t>
  </si>
  <si>
    <t xml:space="preserve">Juan RONAL</t>
  </si>
  <si>
    <t xml:space="preserve">Desarrollo Personal Ciudadana y Cívica</t>
  </si>
  <si>
    <t xml:space="preserve">PROMEDIO</t>
  </si>
  <si>
    <t xml:space="preserve">CALIFICATIVO DE ÁREA</t>
  </si>
  <si>
    <t xml:space="preserve">Alvarez Peralta José</t>
  </si>
  <si>
    <t xml:space="preserve">Areanas Cuevas Rufino</t>
  </si>
  <si>
    <t xml:space="preserve">DREP_ PUNO</t>
  </si>
  <si>
    <t xml:space="preserve">UGEL_ AZANGARO</t>
  </si>
  <si>
    <t xml:space="preserve">I.E. Nº </t>
  </si>
  <si>
    <t xml:space="preserve">CUADRO DE MÉRITOS 2023</t>
  </si>
  <si>
    <t xml:space="preserve">N° ORDEN</t>
  </si>
  <si>
    <t xml:space="preserve">APELLIDOS Y NOMBRES</t>
  </si>
  <si>
    <t xml:space="preserve">1°</t>
  </si>
  <si>
    <t xml:space="preserve">2°</t>
  </si>
  <si>
    <t xml:space="preserve">3º</t>
  </si>
  <si>
    <t xml:space="preserve">4º</t>
  </si>
  <si>
    <t xml:space="preserve">5°</t>
  </si>
  <si>
    <t xml:space="preserve">PUNTAJE</t>
  </si>
  <si>
    <t xml:space="preserve">CALFICATIVO GENERAL</t>
  </si>
  <si>
    <t xml:space="preserve">MARCA AGUILAR, Carolina</t>
  </si>
  <si>
    <r>
      <rPr>
        <b val="true"/>
        <sz val="12"/>
        <color rgb="FF000000"/>
        <rFont val="Calibri"/>
        <family val="2"/>
      </rPr>
      <t xml:space="preserve">SEGÚN RVM. 334-2021-MINEDU: ARTICULO 8.10: LAS COMPETENCIAS TRANVERSALES </t>
    </r>
    <r>
      <rPr>
        <b val="true"/>
        <sz val="16"/>
        <color rgb="FF000000"/>
        <rFont val="Calibri"/>
        <family val="2"/>
      </rPr>
      <t xml:space="preserve">NO SE TOMAN EN CUENTA</t>
    </r>
    <r>
      <rPr>
        <b val="true"/>
        <sz val="12"/>
        <color rgb="FF000000"/>
        <rFont val="Calibri"/>
        <family val="2"/>
      </rPr>
      <t xml:space="preserve"> EN CALCULOS DE PRIMEROS PUESTOS</t>
    </r>
  </si>
  <si>
    <t xml:space="preserve">Nota: Recordar que solo se considera el resultado hasta milésimos. No hay redondeo en el promedio general de cada estudiante. EJM: 18,0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Bookman Old Style"/>
      <family val="1"/>
    </font>
    <font>
      <sz val="12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8000"/>
      <name val="Bookman Old Style"/>
      <family val="1"/>
    </font>
    <font>
      <b val="true"/>
      <sz val="14"/>
      <color rgb="FFFF0000"/>
      <name val="Bookman Old Style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29</xdr:row>
      <xdr:rowOff>75960</xdr:rowOff>
    </xdr:from>
    <xdr:to>
      <xdr:col>8</xdr:col>
      <xdr:colOff>181800</xdr:colOff>
      <xdr:row>55</xdr:row>
      <xdr:rowOff>123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0520" y="6162480"/>
          <a:ext cx="6430680" cy="50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M10" activeCellId="0" sqref="M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84"/>
    <col collapsed="false" customWidth="true" hidden="false" outlineLevel="0" max="23" min="3" style="0" width="5.71"/>
    <col collapsed="false" customWidth="true" hidden="false" outlineLevel="0" max="24" min="24" style="0" width="6.41"/>
    <col collapsed="false" customWidth="true" hidden="false" outlineLevel="0" max="25" min="25" style="0" width="7.56"/>
  </cols>
  <sheetData>
    <row r="1" customFormat="false" ht="15.75" hidden="false" customHeight="false" outlineLevel="0" collapsed="false"/>
    <row r="2" customFormat="false" ht="16.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2"/>
      <c r="N2" s="3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07" hidden="false" customHeight="fals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7" t="s">
        <v>9</v>
      </c>
      <c r="I3" s="4" t="s">
        <v>10</v>
      </c>
      <c r="J3" s="7" t="s">
        <v>11</v>
      </c>
      <c r="K3" s="4" t="s">
        <v>12</v>
      </c>
      <c r="L3" s="4" t="s">
        <v>13</v>
      </c>
      <c r="M3" s="8" t="s">
        <v>14</v>
      </c>
      <c r="N3" s="9" t="s">
        <v>15</v>
      </c>
      <c r="O3" s="10" t="s">
        <v>5</v>
      </c>
      <c r="P3" s="10" t="s">
        <v>6</v>
      </c>
      <c r="Q3" s="10" t="s">
        <v>7</v>
      </c>
      <c r="R3" s="10" t="s">
        <v>8</v>
      </c>
      <c r="S3" s="11" t="s">
        <v>9</v>
      </c>
      <c r="T3" s="10" t="s">
        <v>10</v>
      </c>
      <c r="U3" s="11" t="s">
        <v>11</v>
      </c>
      <c r="V3" s="10" t="s">
        <v>12</v>
      </c>
      <c r="W3" s="10" t="s">
        <v>13</v>
      </c>
      <c r="X3" s="12" t="s">
        <v>14</v>
      </c>
      <c r="Y3" s="13" t="s">
        <v>16</v>
      </c>
    </row>
    <row r="4" customFormat="false" ht="15" hidden="false" customHeight="false" outlineLevel="0" collapsed="false">
      <c r="A4" s="14" t="n">
        <v>1</v>
      </c>
      <c r="B4" s="15" t="s">
        <v>17</v>
      </c>
      <c r="C4" s="16" t="n">
        <v>4</v>
      </c>
      <c r="D4" s="17" t="n">
        <v>4</v>
      </c>
      <c r="E4" s="17" t="n">
        <v>3</v>
      </c>
      <c r="F4" s="17" t="n">
        <v>4</v>
      </c>
      <c r="G4" s="17" t="n">
        <v>3</v>
      </c>
      <c r="H4" s="17" t="n">
        <v>4</v>
      </c>
      <c r="I4" s="17" t="n">
        <v>3</v>
      </c>
      <c r="J4" s="17" t="n">
        <v>4</v>
      </c>
      <c r="K4" s="17" t="n">
        <v>4</v>
      </c>
      <c r="L4" s="17" t="n">
        <v>3</v>
      </c>
      <c r="M4" s="18"/>
      <c r="N4" s="19" t="n">
        <f aca="false">((3*C4)/8)+2.5</f>
        <v>4</v>
      </c>
      <c r="O4" s="20" t="n">
        <f aca="false">((3*D4)/8)+2.5</f>
        <v>4</v>
      </c>
      <c r="P4" s="20" t="n">
        <f aca="false">((3*E4)/8)+2.5</f>
        <v>3.625</v>
      </c>
      <c r="Q4" s="20" t="n">
        <f aca="false">((3*F4)/8)+2.5</f>
        <v>4</v>
      </c>
      <c r="R4" s="20" t="n">
        <f aca="false">((3*G4)/8)+2.5</f>
        <v>3.625</v>
      </c>
      <c r="S4" s="20" t="n">
        <f aca="false">((3*H4)/8)+2.5</f>
        <v>4</v>
      </c>
      <c r="T4" s="20" t="n">
        <f aca="false">((3*I4)/8)+2.5</f>
        <v>3.625</v>
      </c>
      <c r="U4" s="20" t="n">
        <f aca="false">((3*J4)/8)+2.5</f>
        <v>4</v>
      </c>
      <c r="V4" s="20" t="n">
        <f aca="false">((3*K4)/8)+2.5</f>
        <v>4</v>
      </c>
      <c r="W4" s="20" t="n">
        <f aca="false">((3*L4)/8)+2.5</f>
        <v>3.625</v>
      </c>
      <c r="X4" s="21"/>
      <c r="Y4" s="22" t="n">
        <f aca="false">AVERAGE(N4:X4)</f>
        <v>3.85</v>
      </c>
    </row>
    <row r="5" customFormat="false" ht="15" hidden="false" customHeight="false" outlineLevel="0" collapsed="false">
      <c r="A5" s="14" t="n">
        <v>2</v>
      </c>
      <c r="B5" s="15" t="s">
        <v>18</v>
      </c>
      <c r="C5" s="16" t="n">
        <v>3</v>
      </c>
      <c r="D5" s="17" t="n">
        <v>3</v>
      </c>
      <c r="E5" s="17" t="n">
        <v>3</v>
      </c>
      <c r="F5" s="17" t="n">
        <v>3</v>
      </c>
      <c r="G5" s="17" t="n">
        <v>3</v>
      </c>
      <c r="H5" s="17" t="n">
        <v>3</v>
      </c>
      <c r="I5" s="17" t="n">
        <v>3</v>
      </c>
      <c r="J5" s="17" t="n">
        <v>3</v>
      </c>
      <c r="K5" s="17" t="n">
        <v>4</v>
      </c>
      <c r="L5" s="17" t="n">
        <v>3</v>
      </c>
      <c r="M5" s="18"/>
      <c r="N5" s="19" t="n">
        <f aca="false">((3*C5)/8)+2.5</f>
        <v>3.625</v>
      </c>
      <c r="O5" s="20" t="n">
        <f aca="false">((3*D5)/8)+2.5</f>
        <v>3.625</v>
      </c>
      <c r="P5" s="20" t="n">
        <f aca="false">((3*E5)/8)+2.5</f>
        <v>3.625</v>
      </c>
      <c r="Q5" s="20" t="n">
        <f aca="false">((3*F5)/8)+2.5</f>
        <v>3.625</v>
      </c>
      <c r="R5" s="20" t="n">
        <f aca="false">((3*G5)/8)+2.5</f>
        <v>3.625</v>
      </c>
      <c r="S5" s="20" t="n">
        <f aca="false">((3*H5)/8)+2.5</f>
        <v>3.625</v>
      </c>
      <c r="T5" s="20" t="n">
        <f aca="false">((3*I5)/8)+2.5</f>
        <v>3.625</v>
      </c>
      <c r="U5" s="20" t="n">
        <f aca="false">((3*J5)/8)+2.5</f>
        <v>3.625</v>
      </c>
      <c r="V5" s="20" t="n">
        <f aca="false">((3*K5)/8)+2.5</f>
        <v>4</v>
      </c>
      <c r="W5" s="20" t="n">
        <f aca="false">((3*L5)/8)+2.5</f>
        <v>3.625</v>
      </c>
      <c r="X5" s="21"/>
      <c r="Y5" s="22" t="n">
        <f aca="false">AVERAGE(N5:X5)</f>
        <v>3.6625</v>
      </c>
    </row>
    <row r="6" customFormat="false" ht="15" hidden="false" customHeight="false" outlineLevel="0" collapsed="false">
      <c r="A6" s="14" t="n">
        <v>3</v>
      </c>
      <c r="B6" s="15" t="s">
        <v>19</v>
      </c>
      <c r="C6" s="16" t="n">
        <v>3</v>
      </c>
      <c r="D6" s="17" t="n">
        <v>3</v>
      </c>
      <c r="E6" s="17" t="n">
        <v>3</v>
      </c>
      <c r="F6" s="17" t="n">
        <v>3</v>
      </c>
      <c r="G6" s="17" t="n">
        <v>2.5</v>
      </c>
      <c r="H6" s="17" t="n">
        <v>3</v>
      </c>
      <c r="I6" s="17" t="n">
        <v>3</v>
      </c>
      <c r="J6" s="17" t="n">
        <v>3</v>
      </c>
      <c r="K6" s="17" t="n">
        <v>3</v>
      </c>
      <c r="L6" s="17" t="n">
        <v>3</v>
      </c>
      <c r="M6" s="18"/>
      <c r="N6" s="19" t="n">
        <f aca="false">((3*C6)/8)+2.5</f>
        <v>3.625</v>
      </c>
      <c r="O6" s="20" t="n">
        <f aca="false">((3*D6)/8)+2.5</f>
        <v>3.625</v>
      </c>
      <c r="P6" s="20" t="n">
        <f aca="false">((3*E6)/8)+2.5</f>
        <v>3.625</v>
      </c>
      <c r="Q6" s="20" t="n">
        <f aca="false">((3*F6)/8)+2.5</f>
        <v>3.625</v>
      </c>
      <c r="R6" s="20" t="n">
        <f aca="false">((3*G6)/8)+2.5</f>
        <v>3.4375</v>
      </c>
      <c r="S6" s="20" t="n">
        <f aca="false">((3*H6)/8)+2.5</f>
        <v>3.625</v>
      </c>
      <c r="T6" s="20" t="n">
        <f aca="false">((3*I6)/8)+2.5</f>
        <v>3.625</v>
      </c>
      <c r="U6" s="20" t="n">
        <f aca="false">((3*J6)/8)+2.5</f>
        <v>3.625</v>
      </c>
      <c r="V6" s="20" t="n">
        <f aca="false">((3*K6)/8)+2.5</f>
        <v>3.625</v>
      </c>
      <c r="W6" s="20" t="n">
        <f aca="false">((3*L6)/8)+2.5</f>
        <v>3.625</v>
      </c>
      <c r="X6" s="21"/>
      <c r="Y6" s="22" t="n">
        <f aca="false">AVERAGE(N6:X6)</f>
        <v>3.60625</v>
      </c>
    </row>
    <row r="7" customFormat="false" ht="15" hidden="false" customHeight="false" outlineLevel="0" collapsed="false">
      <c r="A7" s="14" t="n">
        <v>4</v>
      </c>
      <c r="B7" s="15" t="s">
        <v>20</v>
      </c>
      <c r="C7" s="16" t="n">
        <v>3</v>
      </c>
      <c r="D7" s="17" t="n">
        <v>3</v>
      </c>
      <c r="E7" s="17" t="n">
        <v>3</v>
      </c>
      <c r="F7" s="17" t="n">
        <v>4</v>
      </c>
      <c r="G7" s="17" t="n">
        <v>3</v>
      </c>
      <c r="H7" s="17" t="n">
        <v>3</v>
      </c>
      <c r="I7" s="17" t="n">
        <v>3</v>
      </c>
      <c r="J7" s="17" t="n">
        <v>3</v>
      </c>
      <c r="K7" s="17" t="n">
        <v>3</v>
      </c>
      <c r="L7" s="17" t="n">
        <v>3</v>
      </c>
      <c r="M7" s="18"/>
      <c r="N7" s="19" t="n">
        <f aca="false">((3*C7)/8)+2.5</f>
        <v>3.625</v>
      </c>
      <c r="O7" s="20" t="n">
        <f aca="false">((3*D7)/8)+2.5</f>
        <v>3.625</v>
      </c>
      <c r="P7" s="20" t="n">
        <f aca="false">((3*E7)/8)+2.5</f>
        <v>3.625</v>
      </c>
      <c r="Q7" s="20" t="n">
        <f aca="false">((3*F7)/8)+2.5</f>
        <v>4</v>
      </c>
      <c r="R7" s="20" t="n">
        <f aca="false">((3*G7)/8)+2.5</f>
        <v>3.625</v>
      </c>
      <c r="S7" s="20" t="n">
        <f aca="false">((3*H7)/8)+2.5</f>
        <v>3.625</v>
      </c>
      <c r="T7" s="20" t="n">
        <f aca="false">((3*I7)/8)+2.5</f>
        <v>3.625</v>
      </c>
      <c r="U7" s="20" t="n">
        <f aca="false">((3*J7)/8)+2.5</f>
        <v>3.625</v>
      </c>
      <c r="V7" s="20" t="n">
        <f aca="false">((3*K7)/8)+2.5</f>
        <v>3.625</v>
      </c>
      <c r="W7" s="20" t="n">
        <f aca="false">((3*L7)/8)+2.5</f>
        <v>3.625</v>
      </c>
      <c r="X7" s="21"/>
      <c r="Y7" s="22" t="n">
        <f aca="false">AVERAGE(N7:X7)</f>
        <v>3.6625</v>
      </c>
    </row>
    <row r="8" customFormat="false" ht="15" hidden="false" customHeight="false" outlineLevel="0" collapsed="false">
      <c r="A8" s="14" t="n">
        <v>5</v>
      </c>
      <c r="B8" s="15" t="s">
        <v>21</v>
      </c>
      <c r="C8" s="17" t="n">
        <v>2.5</v>
      </c>
      <c r="D8" s="17" t="n">
        <v>3</v>
      </c>
      <c r="E8" s="17" t="n">
        <v>3</v>
      </c>
      <c r="F8" s="17" t="n">
        <v>3</v>
      </c>
      <c r="G8" s="17" t="n">
        <v>3</v>
      </c>
      <c r="H8" s="17" t="n">
        <v>2.5</v>
      </c>
      <c r="I8" s="17" t="n">
        <v>2.5</v>
      </c>
      <c r="J8" s="17" t="n">
        <v>3</v>
      </c>
      <c r="K8" s="17" t="n">
        <v>2.5</v>
      </c>
      <c r="L8" s="17" t="n">
        <v>3</v>
      </c>
      <c r="M8" s="18"/>
      <c r="N8" s="19" t="n">
        <f aca="false">((3*C8)/8)+2.5</f>
        <v>3.4375</v>
      </c>
      <c r="O8" s="20" t="n">
        <f aca="false">((3*D8)/8)+2.5</f>
        <v>3.625</v>
      </c>
      <c r="P8" s="20" t="n">
        <f aca="false">((3*E8)/8)+2.5</f>
        <v>3.625</v>
      </c>
      <c r="Q8" s="20" t="n">
        <f aca="false">((3*F8)/8)+2.5</f>
        <v>3.625</v>
      </c>
      <c r="R8" s="20" t="n">
        <f aca="false">((3*G8)/8)+2.5</f>
        <v>3.625</v>
      </c>
      <c r="S8" s="20" t="n">
        <f aca="false">((3*H8)/8)+2.5</f>
        <v>3.4375</v>
      </c>
      <c r="T8" s="20" t="n">
        <f aca="false">((3*I8)/8)+2.5</f>
        <v>3.4375</v>
      </c>
      <c r="U8" s="20" t="n">
        <f aca="false">((3*J8)/8)+2.5</f>
        <v>3.625</v>
      </c>
      <c r="V8" s="20" t="n">
        <f aca="false">((3*K8)/8)+2.5</f>
        <v>3.4375</v>
      </c>
      <c r="W8" s="20" t="n">
        <f aca="false">((3*L8)/8)+2.5</f>
        <v>3.625</v>
      </c>
      <c r="X8" s="21"/>
      <c r="Y8" s="22" t="n">
        <f aca="false">AVERAGE(N8:X8)</f>
        <v>3.55</v>
      </c>
    </row>
    <row r="9" customFormat="false" ht="15" hidden="false" customHeight="false" outlineLevel="0" collapsed="false">
      <c r="A9" s="14" t="n">
        <v>6</v>
      </c>
      <c r="B9" s="15" t="s">
        <v>22</v>
      </c>
      <c r="C9" s="16" t="n">
        <v>3</v>
      </c>
      <c r="D9" s="17" t="n">
        <v>3</v>
      </c>
      <c r="E9" s="17" t="n">
        <v>3</v>
      </c>
      <c r="F9" s="17" t="n">
        <v>4</v>
      </c>
      <c r="G9" s="17" t="n">
        <v>2.5</v>
      </c>
      <c r="H9" s="17" t="n">
        <v>2.5</v>
      </c>
      <c r="I9" s="17" t="n">
        <v>3</v>
      </c>
      <c r="J9" s="17" t="n">
        <v>3</v>
      </c>
      <c r="K9" s="17" t="n">
        <v>3</v>
      </c>
      <c r="L9" s="17" t="n">
        <v>3</v>
      </c>
      <c r="M9" s="18"/>
      <c r="N9" s="19" t="n">
        <f aca="false">((3*C9)/8)+2.5</f>
        <v>3.625</v>
      </c>
      <c r="O9" s="20" t="n">
        <f aca="false">((3*D9)/8)+2.5</f>
        <v>3.625</v>
      </c>
      <c r="P9" s="20" t="n">
        <f aca="false">((3*E9)/8)+2.5</f>
        <v>3.625</v>
      </c>
      <c r="Q9" s="20" t="n">
        <f aca="false">((3*F9)/8)+2.5</f>
        <v>4</v>
      </c>
      <c r="R9" s="20" t="n">
        <f aca="false">((3*G9)/8)+2.5</f>
        <v>3.4375</v>
      </c>
      <c r="S9" s="20" t="n">
        <f aca="false">((3*H9)/8)+2.5</f>
        <v>3.4375</v>
      </c>
      <c r="T9" s="20" t="n">
        <f aca="false">((3*I9)/8)+2.5</f>
        <v>3.625</v>
      </c>
      <c r="U9" s="20" t="n">
        <f aca="false">((3*J9)/8)+2.5</f>
        <v>3.625</v>
      </c>
      <c r="V9" s="20" t="n">
        <f aca="false">((3*K9)/8)+2.5</f>
        <v>3.625</v>
      </c>
      <c r="W9" s="20" t="n">
        <f aca="false">((3*L9)/8)+2.5</f>
        <v>3.625</v>
      </c>
      <c r="X9" s="21"/>
      <c r="Y9" s="22" t="n">
        <f aca="false">AVERAGE(N9:X9)</f>
        <v>3.625</v>
      </c>
    </row>
    <row r="10" customFormat="false" ht="15" hidden="false" customHeight="false" outlineLevel="0" collapsed="false">
      <c r="A10" s="14" t="n">
        <v>7</v>
      </c>
      <c r="B10" s="15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9" t="n">
        <f aca="false">((3*C10)/8)+2.5</f>
        <v>2.5</v>
      </c>
      <c r="O10" s="20" t="n">
        <f aca="false">((3*D10)/8)+2.5</f>
        <v>2.5</v>
      </c>
      <c r="P10" s="20" t="n">
        <f aca="false">((3*E10)/8)+2.5</f>
        <v>2.5</v>
      </c>
      <c r="Q10" s="20" t="n">
        <f aca="false">((3*F10)/8)+2.5</f>
        <v>2.5</v>
      </c>
      <c r="R10" s="20" t="n">
        <f aca="false">((3*G10)/8)+2.5</f>
        <v>2.5</v>
      </c>
      <c r="S10" s="20" t="n">
        <f aca="false">((3*H10)/8)+2.5</f>
        <v>2.5</v>
      </c>
      <c r="T10" s="20" t="n">
        <f aca="false">((3*I10)/8)+2.5</f>
        <v>2.5</v>
      </c>
      <c r="U10" s="20" t="n">
        <f aca="false">((3*J10)/8)+2.5</f>
        <v>2.5</v>
      </c>
      <c r="V10" s="20" t="n">
        <f aca="false">((3*K10)/8)+2.5</f>
        <v>2.5</v>
      </c>
      <c r="W10" s="20" t="n">
        <f aca="false">((3*L10)/8)+2.5</f>
        <v>2.5</v>
      </c>
      <c r="X10" s="21" t="n">
        <v>0</v>
      </c>
      <c r="Y10" s="22" t="n">
        <f aca="false">AVERAGE(N10:X10)</f>
        <v>2.27272727272727</v>
      </c>
    </row>
    <row r="11" customFormat="false" ht="15" hidden="false" customHeight="false" outlineLevel="0" collapsed="false">
      <c r="A11" s="14" t="n">
        <v>8</v>
      </c>
      <c r="B11" s="15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19" t="n">
        <f aca="false">((3*C11)/8)+2.5</f>
        <v>2.5</v>
      </c>
      <c r="O11" s="20" t="n">
        <f aca="false">((3*D11)/8)+2.5</f>
        <v>2.5</v>
      </c>
      <c r="P11" s="20" t="n">
        <f aca="false">((3*E11)/8)+2.5</f>
        <v>2.5</v>
      </c>
      <c r="Q11" s="20" t="n">
        <f aca="false">((3*F11)/8)+2.5</f>
        <v>2.5</v>
      </c>
      <c r="R11" s="20" t="n">
        <f aca="false">((3*G11)/8)+2.5</f>
        <v>2.5</v>
      </c>
      <c r="S11" s="20" t="n">
        <f aca="false">((3*H11)/8)+2.5</f>
        <v>2.5</v>
      </c>
      <c r="T11" s="20" t="n">
        <f aca="false">((3*I11)/8)+2.5</f>
        <v>2.5</v>
      </c>
      <c r="U11" s="20" t="n">
        <f aca="false">((3*J11)/8)+2.5</f>
        <v>2.5</v>
      </c>
      <c r="V11" s="20" t="n">
        <f aca="false">((3*K11)/8)+2.5</f>
        <v>2.5</v>
      </c>
      <c r="W11" s="20" t="n">
        <f aca="false">((3*L11)/8)+2.5</f>
        <v>2.5</v>
      </c>
      <c r="X11" s="21" t="n">
        <v>0</v>
      </c>
      <c r="Y11" s="22" t="n">
        <f aca="false">AVERAGE(N11:X11)</f>
        <v>2.27272727272727</v>
      </c>
    </row>
    <row r="12" customFormat="false" ht="15" hidden="false" customHeight="false" outlineLevel="0" collapsed="false">
      <c r="A12" s="14" t="n">
        <v>9</v>
      </c>
      <c r="B12" s="15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8"/>
      <c r="N12" s="19" t="n">
        <f aca="false">((3*C12)/8)+2.5</f>
        <v>2.5</v>
      </c>
      <c r="O12" s="20" t="n">
        <f aca="false">((3*D12)/8)+2.5</f>
        <v>2.5</v>
      </c>
      <c r="P12" s="20" t="n">
        <f aca="false">((3*E12)/8)+2.5</f>
        <v>2.5</v>
      </c>
      <c r="Q12" s="20" t="n">
        <f aca="false">((3*F12)/8)+2.5</f>
        <v>2.5</v>
      </c>
      <c r="R12" s="20" t="n">
        <f aca="false">((3*G12)/8)+2.5</f>
        <v>2.5</v>
      </c>
      <c r="S12" s="20" t="n">
        <f aca="false">((3*H12)/8)+2.5</f>
        <v>2.5</v>
      </c>
      <c r="T12" s="20" t="n">
        <f aca="false">((3*I12)/8)+2.5</f>
        <v>2.5</v>
      </c>
      <c r="U12" s="20" t="n">
        <f aca="false">((3*J12)/8)+2.5</f>
        <v>2.5</v>
      </c>
      <c r="V12" s="20" t="n">
        <f aca="false">((3*K12)/8)+2.5</f>
        <v>2.5</v>
      </c>
      <c r="W12" s="20" t="n">
        <f aca="false">((3*L12)/8)+2.5</f>
        <v>2.5</v>
      </c>
      <c r="X12" s="21" t="n">
        <v>0</v>
      </c>
      <c r="Y12" s="22" t="n">
        <f aca="false">AVERAGE(N12:X12)</f>
        <v>2.27272727272727</v>
      </c>
    </row>
    <row r="13" customFormat="false" ht="15" hidden="false" customHeight="false" outlineLevel="0" collapsed="false">
      <c r="A13" s="14" t="n">
        <v>10</v>
      </c>
      <c r="B13" s="15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8"/>
      <c r="N13" s="19" t="n">
        <f aca="false">((3*C13)/8)+2.5</f>
        <v>2.5</v>
      </c>
      <c r="O13" s="20" t="n">
        <f aca="false">((3*D13)/8)+2.5</f>
        <v>2.5</v>
      </c>
      <c r="P13" s="20" t="n">
        <f aca="false">((3*E13)/8)+2.5</f>
        <v>2.5</v>
      </c>
      <c r="Q13" s="20" t="n">
        <f aca="false">((3*F13)/8)+2.5</f>
        <v>2.5</v>
      </c>
      <c r="R13" s="20" t="n">
        <f aca="false">((3*G13)/8)+2.5</f>
        <v>2.5</v>
      </c>
      <c r="S13" s="20" t="n">
        <f aca="false">((3*H13)/8)+2.5</f>
        <v>2.5</v>
      </c>
      <c r="T13" s="20" t="n">
        <f aca="false">((3*I13)/8)+2.5</f>
        <v>2.5</v>
      </c>
      <c r="U13" s="20" t="n">
        <f aca="false">((3*J13)/8)+2.5</f>
        <v>2.5</v>
      </c>
      <c r="V13" s="20" t="n">
        <f aca="false">((3*K13)/8)+2.5</f>
        <v>2.5</v>
      </c>
      <c r="W13" s="20" t="n">
        <f aca="false">((3*L13)/8)+2.5</f>
        <v>2.5</v>
      </c>
      <c r="X13" s="21" t="n">
        <v>0</v>
      </c>
      <c r="Y13" s="22" t="n">
        <f aca="false">AVERAGE(N13:X13)</f>
        <v>2.27272727272727</v>
      </c>
    </row>
    <row r="14" customFormat="false" ht="15" hidden="false" customHeight="false" outlineLevel="0" collapsed="false">
      <c r="A14" s="14" t="n">
        <v>11</v>
      </c>
      <c r="B14" s="23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19" t="n">
        <f aca="false">((3*C14)/8)+2.5</f>
        <v>2.5</v>
      </c>
      <c r="O14" s="20" t="n">
        <f aca="false">((3*D14)/8)+2.5</f>
        <v>2.5</v>
      </c>
      <c r="P14" s="20" t="n">
        <f aca="false">((3*E14)/8)+2.5</f>
        <v>2.5</v>
      </c>
      <c r="Q14" s="20" t="n">
        <f aca="false">((3*F14)/8)+2.5</f>
        <v>2.5</v>
      </c>
      <c r="R14" s="20" t="n">
        <f aca="false">((3*G14)/8)+2.5</f>
        <v>2.5</v>
      </c>
      <c r="S14" s="20" t="n">
        <f aca="false">((3*H14)/8)+2.5</f>
        <v>2.5</v>
      </c>
      <c r="T14" s="20" t="n">
        <f aca="false">((3*I14)/8)+2.5</f>
        <v>2.5</v>
      </c>
      <c r="U14" s="20" t="n">
        <f aca="false">((3*J14)/8)+2.5</f>
        <v>2.5</v>
      </c>
      <c r="V14" s="20" t="n">
        <f aca="false">((3*K14)/8)+2.5</f>
        <v>2.5</v>
      </c>
      <c r="W14" s="20" t="n">
        <f aca="false">((3*L14)/8)+2.5</f>
        <v>2.5</v>
      </c>
      <c r="X14" s="21" t="n">
        <v>0</v>
      </c>
      <c r="Y14" s="22" t="n">
        <f aca="false">AVERAGE(N14:X14)</f>
        <v>2.27272727272727</v>
      </c>
    </row>
    <row r="15" customFormat="false" ht="15" hidden="false" customHeight="false" outlineLevel="0" collapsed="false">
      <c r="A15" s="14" t="n">
        <v>12</v>
      </c>
      <c r="B15" s="15"/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19" t="n">
        <f aca="false">((3*C15)/8)+2.5</f>
        <v>2.5</v>
      </c>
      <c r="O15" s="20" t="n">
        <f aca="false">((3*D15)/8)+2.5</f>
        <v>2.5</v>
      </c>
      <c r="P15" s="20" t="n">
        <f aca="false">((3*E15)/8)+2.5</f>
        <v>2.5</v>
      </c>
      <c r="Q15" s="20" t="n">
        <f aca="false">((3*F15)/8)+2.5</f>
        <v>2.5</v>
      </c>
      <c r="R15" s="20" t="n">
        <f aca="false">((3*G15)/8)+2.5</f>
        <v>2.5</v>
      </c>
      <c r="S15" s="20" t="n">
        <f aca="false">((3*H15)/8)+2.5</f>
        <v>2.5</v>
      </c>
      <c r="T15" s="20" t="n">
        <f aca="false">((3*I15)/8)+2.5</f>
        <v>2.5</v>
      </c>
      <c r="U15" s="20" t="n">
        <f aca="false">((3*J15)/8)+2.5</f>
        <v>2.5</v>
      </c>
      <c r="V15" s="20" t="n">
        <f aca="false">((3*K15)/8)+2.5</f>
        <v>2.5</v>
      </c>
      <c r="W15" s="20" t="n">
        <f aca="false">((3*L15)/8)+2.5</f>
        <v>2.5</v>
      </c>
      <c r="X15" s="21" t="n">
        <v>0</v>
      </c>
      <c r="Y15" s="22" t="n">
        <f aca="false">AVERAGE(N15:X15)</f>
        <v>2.27272727272727</v>
      </c>
    </row>
    <row r="16" customFormat="false" ht="15" hidden="false" customHeight="false" outlineLevel="0" collapsed="false">
      <c r="A16" s="14" t="n">
        <v>13</v>
      </c>
      <c r="B16" s="15"/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8"/>
      <c r="N16" s="19" t="n">
        <f aca="false">((3*C16)/8)+2.5</f>
        <v>2.5</v>
      </c>
      <c r="O16" s="20" t="n">
        <f aca="false">((3*D16)/8)+2.5</f>
        <v>2.5</v>
      </c>
      <c r="P16" s="20" t="n">
        <f aca="false">((3*E16)/8)+2.5</f>
        <v>2.5</v>
      </c>
      <c r="Q16" s="20" t="n">
        <f aca="false">((3*F16)/8)+2.5</f>
        <v>2.5</v>
      </c>
      <c r="R16" s="20" t="n">
        <f aca="false">((3*G16)/8)+2.5</f>
        <v>2.5</v>
      </c>
      <c r="S16" s="20" t="n">
        <f aca="false">((3*H16)/8)+2.5</f>
        <v>2.5</v>
      </c>
      <c r="T16" s="20" t="n">
        <f aca="false">((3*I16)/8)+2.5</f>
        <v>2.5</v>
      </c>
      <c r="U16" s="20" t="n">
        <f aca="false">((3*J16)/8)+2.5</f>
        <v>2.5</v>
      </c>
      <c r="V16" s="20" t="n">
        <f aca="false">((3*K16)/8)+2.5</f>
        <v>2.5</v>
      </c>
      <c r="W16" s="20" t="n">
        <f aca="false">((3*L16)/8)+2.5</f>
        <v>2.5</v>
      </c>
      <c r="X16" s="21" t="n">
        <v>0</v>
      </c>
      <c r="Y16" s="22" t="n">
        <f aca="false">AVERAGE(N16:X16)</f>
        <v>2.27272727272727</v>
      </c>
    </row>
    <row r="17" customFormat="false" ht="15" hidden="false" customHeight="false" outlineLevel="0" collapsed="false">
      <c r="A17" s="14" t="n">
        <v>14</v>
      </c>
      <c r="B17" s="15"/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18"/>
      <c r="N17" s="19" t="n">
        <f aca="false">((3*C17)/8)+2.5</f>
        <v>2.5</v>
      </c>
      <c r="O17" s="20" t="n">
        <f aca="false">((3*D17)/8)+2.5</f>
        <v>2.5</v>
      </c>
      <c r="P17" s="20" t="n">
        <f aca="false">((3*E17)/8)+2.5</f>
        <v>2.5</v>
      </c>
      <c r="Q17" s="20" t="n">
        <f aca="false">((3*F17)/8)+2.5</f>
        <v>2.5</v>
      </c>
      <c r="R17" s="20" t="n">
        <f aca="false">((3*G17)/8)+2.5</f>
        <v>2.5</v>
      </c>
      <c r="S17" s="20" t="n">
        <f aca="false">((3*H17)/8)+2.5</f>
        <v>2.5</v>
      </c>
      <c r="T17" s="20" t="n">
        <f aca="false">((3*I17)/8)+2.5</f>
        <v>2.5</v>
      </c>
      <c r="U17" s="20" t="n">
        <f aca="false">((3*J17)/8)+2.5</f>
        <v>2.5</v>
      </c>
      <c r="V17" s="20" t="n">
        <f aca="false">((3*K17)/8)+2.5</f>
        <v>2.5</v>
      </c>
      <c r="W17" s="20" t="n">
        <f aca="false">((3*L17)/8)+2.5</f>
        <v>2.5</v>
      </c>
      <c r="X17" s="21" t="n">
        <v>0</v>
      </c>
      <c r="Y17" s="22" t="n">
        <f aca="false">AVERAGE(N17:X17)</f>
        <v>2.27272727272727</v>
      </c>
    </row>
    <row r="18" customFormat="false" ht="15.75" hidden="false" customHeight="false" outlineLevel="0" collapsed="false">
      <c r="A18" s="24" t="n">
        <v>15</v>
      </c>
      <c r="B18" s="25"/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8"/>
      <c r="N18" s="29" t="n">
        <f aca="false">((3*C18)/8)+2.5</f>
        <v>2.5</v>
      </c>
      <c r="O18" s="30" t="n">
        <f aca="false">((3*D18)/8)+2.5</f>
        <v>2.5</v>
      </c>
      <c r="P18" s="30" t="n">
        <f aca="false">((3*E18)/8)+2.5</f>
        <v>2.5</v>
      </c>
      <c r="Q18" s="30" t="n">
        <f aca="false">((3*F18)/8)+2.5</f>
        <v>2.5</v>
      </c>
      <c r="R18" s="30" t="n">
        <f aca="false">((3*G18)/8)+2.5</f>
        <v>2.5</v>
      </c>
      <c r="S18" s="30" t="n">
        <f aca="false">((3*H18)/8)+2.5</f>
        <v>2.5</v>
      </c>
      <c r="T18" s="30" t="n">
        <f aca="false">((3*I18)/8)+2.5</f>
        <v>2.5</v>
      </c>
      <c r="U18" s="30" t="n">
        <f aca="false">((3*J18)/8)+2.5</f>
        <v>2.5</v>
      </c>
      <c r="V18" s="30" t="n">
        <f aca="false">((3*K18)/8)+2.5</f>
        <v>2.5</v>
      </c>
      <c r="W18" s="30" t="n">
        <f aca="false">((3*L18)/8)+2.5</f>
        <v>2.5</v>
      </c>
      <c r="X18" s="31" t="n">
        <v>0</v>
      </c>
      <c r="Y18" s="32" t="n">
        <f aca="false">AVERAGE(N18:X18)</f>
        <v>2.27272727272727</v>
      </c>
    </row>
  </sheetData>
  <mergeCells count="2">
    <mergeCell ref="C2:L2"/>
    <mergeCell ref="N2:X2"/>
  </mergeCells>
  <printOptions headings="false" gridLines="false" gridLinesSet="true" horizontalCentered="false" verticalCentered="false"/>
  <pageMargins left="0.708333333333333" right="0.315277777777778" top="1.38263888888889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T22"/>
  <sheetViews>
    <sheetView showFormulas="false" showGridLines="true" showRowColHeaders="true" showZeros="true" rightToLeft="false" tabSelected="false" showOutlineSymbols="true" defaultGridColor="true" view="normal" topLeftCell="AA1" colorId="64" zoomScale="80" zoomScaleNormal="80" zoomScalePageLayoutView="100" workbookViewId="0">
      <selection pane="topLeft" activeCell="BQ14" activeCellId="0" sqref="BQ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84"/>
    <col collapsed="false" customWidth="true" hidden="false" outlineLevel="0" max="31" min="3" style="0" width="5.71"/>
    <col collapsed="false" customWidth="true" hidden="false" outlineLevel="0" max="32" min="32" style="0" width="6.85"/>
    <col collapsed="false" customWidth="true" hidden="false" outlineLevel="0" max="34" min="33" style="0" width="7.14"/>
    <col collapsed="false" customWidth="true" hidden="false" outlineLevel="0" max="36" min="35" style="0" width="6.56"/>
    <col collapsed="false" customWidth="true" hidden="false" outlineLevel="0" max="38" min="37" style="0" width="6.13"/>
    <col collapsed="false" customWidth="true" hidden="false" outlineLevel="0" max="39" min="39" style="0" width="6.41"/>
    <col collapsed="false" customWidth="true" hidden="false" outlineLevel="0" max="42" min="40" style="0" width="6.56"/>
    <col collapsed="false" customWidth="true" hidden="false" outlineLevel="0" max="43" min="43" style="0" width="6.41"/>
    <col collapsed="false" customWidth="true" hidden="false" outlineLevel="0" max="45" min="44" style="0" width="6.56"/>
    <col collapsed="false" customWidth="true" hidden="false" outlineLevel="0" max="46" min="46" style="0" width="6.99"/>
    <col collapsed="false" customWidth="true" hidden="false" outlineLevel="0" max="47" min="47" style="0" width="7.42"/>
    <col collapsed="false" customWidth="true" hidden="false" outlineLevel="0" max="53" min="48" style="0" width="7.28"/>
    <col collapsed="false" customWidth="true" hidden="false" outlineLevel="0" max="54" min="54" style="0" width="7.7"/>
    <col collapsed="false" customWidth="true" hidden="false" outlineLevel="0" max="55" min="55" style="0" width="7.99"/>
    <col collapsed="false" customWidth="true" hidden="false" outlineLevel="0" max="57" min="56" style="0" width="8.14"/>
    <col collapsed="false" customWidth="true" hidden="false" outlineLevel="0" max="58" min="58" style="0" width="8.7"/>
    <col collapsed="false" customWidth="true" hidden="false" outlineLevel="0" max="59" min="59" style="0" width="8.56"/>
    <col collapsed="false" customWidth="true" hidden="false" outlineLevel="0" max="60" min="60" style="0" width="7.85"/>
    <col collapsed="false" customWidth="true" hidden="false" outlineLevel="0" max="62" min="61" style="0" width="8.14"/>
    <col collapsed="false" customWidth="true" hidden="false" outlineLevel="0" max="63" min="63" style="0" width="7.99"/>
    <col collapsed="false" customWidth="true" hidden="false" outlineLevel="0" max="64" min="64" style="0" width="8.56"/>
    <col collapsed="false" customWidth="true" hidden="false" outlineLevel="0" max="66" min="65" style="0" width="8.28"/>
    <col collapsed="false" customWidth="true" hidden="false" outlineLevel="0" max="67" min="67" style="0" width="9.14"/>
    <col collapsed="false" customWidth="true" hidden="false" outlineLevel="0" max="69" min="68" style="0" width="7.7"/>
    <col collapsed="false" customWidth="true" hidden="false" outlineLevel="0" max="70" min="70" style="0" width="9.14"/>
  </cols>
  <sheetData>
    <row r="2" customFormat="false" ht="19.5" hidden="false" customHeight="false" outlineLevel="0" collapsed="false">
      <c r="C2" s="33" t="s">
        <v>0</v>
      </c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4" t="s">
        <v>1</v>
      </c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</row>
    <row r="3" customFormat="false" ht="122.25" hidden="false" customHeight="true" outlineLevel="0" collapsed="false">
      <c r="C3" s="35" t="s">
        <v>23</v>
      </c>
      <c r="D3" s="35"/>
      <c r="E3" s="36" t="s">
        <v>24</v>
      </c>
      <c r="F3" s="36"/>
      <c r="G3" s="36"/>
      <c r="H3" s="36" t="s">
        <v>8</v>
      </c>
      <c r="I3" s="36"/>
      <c r="J3" s="36"/>
      <c r="K3" s="36" t="s">
        <v>10</v>
      </c>
      <c r="L3" s="36"/>
      <c r="M3" s="36" t="s">
        <v>9</v>
      </c>
      <c r="N3" s="36"/>
      <c r="O3" s="36"/>
      <c r="P3" s="35" t="s">
        <v>25</v>
      </c>
      <c r="Q3" s="35"/>
      <c r="R3" s="35"/>
      <c r="S3" s="35" t="s">
        <v>26</v>
      </c>
      <c r="T3" s="35"/>
      <c r="U3" s="35"/>
      <c r="V3" s="36" t="s">
        <v>27</v>
      </c>
      <c r="W3" s="36"/>
      <c r="X3" s="36"/>
      <c r="Y3" s="36"/>
      <c r="Z3" s="36" t="s">
        <v>28</v>
      </c>
      <c r="AA3" s="36"/>
      <c r="AB3" s="36"/>
      <c r="AC3" s="36" t="s">
        <v>6</v>
      </c>
      <c r="AD3" s="36"/>
      <c r="AE3" s="36" t="s">
        <v>7</v>
      </c>
      <c r="AF3" s="37" t="s">
        <v>23</v>
      </c>
      <c r="AG3" s="37"/>
      <c r="AH3" s="37"/>
      <c r="AI3" s="38" t="s">
        <v>24</v>
      </c>
      <c r="AJ3" s="38"/>
      <c r="AK3" s="38"/>
      <c r="AL3" s="38"/>
      <c r="AM3" s="38" t="s">
        <v>8</v>
      </c>
      <c r="AN3" s="38"/>
      <c r="AO3" s="38"/>
      <c r="AP3" s="38"/>
      <c r="AQ3" s="38" t="s">
        <v>10</v>
      </c>
      <c r="AR3" s="38"/>
      <c r="AS3" s="38"/>
      <c r="AT3" s="38" t="s">
        <v>9</v>
      </c>
      <c r="AU3" s="38"/>
      <c r="AV3" s="38"/>
      <c r="AW3" s="38"/>
      <c r="AX3" s="39" t="s">
        <v>25</v>
      </c>
      <c r="AY3" s="39"/>
      <c r="AZ3" s="39"/>
      <c r="BA3" s="39"/>
      <c r="BB3" s="40" t="s">
        <v>29</v>
      </c>
      <c r="BC3" s="40"/>
      <c r="BD3" s="40"/>
      <c r="BE3" s="40"/>
      <c r="BF3" s="38" t="s">
        <v>27</v>
      </c>
      <c r="BG3" s="38"/>
      <c r="BH3" s="38"/>
      <c r="BI3" s="38"/>
      <c r="BJ3" s="38"/>
      <c r="BK3" s="38" t="s">
        <v>28</v>
      </c>
      <c r="BL3" s="38"/>
      <c r="BM3" s="38"/>
      <c r="BN3" s="38"/>
      <c r="BO3" s="38" t="s">
        <v>6</v>
      </c>
      <c r="BP3" s="38"/>
      <c r="BQ3" s="38"/>
      <c r="BR3" s="38" t="s">
        <v>7</v>
      </c>
      <c r="BS3" s="13" t="s">
        <v>30</v>
      </c>
    </row>
    <row r="4" customFormat="false" ht="180" hidden="false" customHeight="true" outlineLevel="0" collapsed="false">
      <c r="A4" s="41" t="s">
        <v>2</v>
      </c>
      <c r="B4" s="42" t="s">
        <v>3</v>
      </c>
      <c r="C4" s="43" t="s">
        <v>31</v>
      </c>
      <c r="D4" s="44" t="s">
        <v>32</v>
      </c>
      <c r="E4" s="43" t="s">
        <v>33</v>
      </c>
      <c r="F4" s="45" t="s">
        <v>34</v>
      </c>
      <c r="G4" s="44" t="s">
        <v>35</v>
      </c>
      <c r="H4" s="43" t="s">
        <v>36</v>
      </c>
      <c r="I4" s="45" t="s">
        <v>37</v>
      </c>
      <c r="J4" s="44" t="s">
        <v>38</v>
      </c>
      <c r="K4" s="43" t="s">
        <v>39</v>
      </c>
      <c r="L4" s="44" t="s">
        <v>40</v>
      </c>
      <c r="M4" s="43" t="s">
        <v>41</v>
      </c>
      <c r="N4" s="45" t="s">
        <v>42</v>
      </c>
      <c r="O4" s="44" t="s">
        <v>43</v>
      </c>
      <c r="P4" s="43" t="s">
        <v>44</v>
      </c>
      <c r="Q4" s="45" t="s">
        <v>45</v>
      </c>
      <c r="R4" s="44" t="s">
        <v>46</v>
      </c>
      <c r="S4" s="43" t="s">
        <v>44</v>
      </c>
      <c r="T4" s="45" t="s">
        <v>47</v>
      </c>
      <c r="U4" s="44" t="s">
        <v>46</v>
      </c>
      <c r="V4" s="43" t="s">
        <v>48</v>
      </c>
      <c r="W4" s="45" t="s">
        <v>49</v>
      </c>
      <c r="X4" s="45" t="s">
        <v>50</v>
      </c>
      <c r="Y4" s="44" t="s">
        <v>51</v>
      </c>
      <c r="Z4" s="43" t="s">
        <v>52</v>
      </c>
      <c r="AA4" s="45" t="s">
        <v>53</v>
      </c>
      <c r="AB4" s="44" t="s">
        <v>54</v>
      </c>
      <c r="AC4" s="43" t="s">
        <v>55</v>
      </c>
      <c r="AD4" s="44" t="s">
        <v>56</v>
      </c>
      <c r="AE4" s="46" t="s">
        <v>57</v>
      </c>
      <c r="AF4" s="47" t="s">
        <v>31</v>
      </c>
      <c r="AG4" s="48" t="s">
        <v>32</v>
      </c>
      <c r="AH4" s="49" t="s">
        <v>58</v>
      </c>
      <c r="AI4" s="47" t="s">
        <v>33</v>
      </c>
      <c r="AJ4" s="48" t="s">
        <v>34</v>
      </c>
      <c r="AK4" s="48" t="s">
        <v>35</v>
      </c>
      <c r="AL4" s="49" t="s">
        <v>58</v>
      </c>
      <c r="AM4" s="47" t="s">
        <v>36</v>
      </c>
      <c r="AN4" s="48" t="s">
        <v>37</v>
      </c>
      <c r="AO4" s="48" t="s">
        <v>38</v>
      </c>
      <c r="AP4" s="49" t="s">
        <v>58</v>
      </c>
      <c r="AQ4" s="47" t="s">
        <v>39</v>
      </c>
      <c r="AR4" s="48" t="s">
        <v>40</v>
      </c>
      <c r="AS4" s="49" t="s">
        <v>58</v>
      </c>
      <c r="AT4" s="47" t="s">
        <v>41</v>
      </c>
      <c r="AU4" s="48" t="s">
        <v>42</v>
      </c>
      <c r="AV4" s="48" t="s">
        <v>43</v>
      </c>
      <c r="AW4" s="49" t="s">
        <v>58</v>
      </c>
      <c r="AX4" s="47" t="s">
        <v>41</v>
      </c>
      <c r="AY4" s="48" t="s">
        <v>42</v>
      </c>
      <c r="AZ4" s="48" t="s">
        <v>43</v>
      </c>
      <c r="BA4" s="49" t="s">
        <v>58</v>
      </c>
      <c r="BB4" s="47" t="s">
        <v>44</v>
      </c>
      <c r="BC4" s="48" t="s">
        <v>47</v>
      </c>
      <c r="BD4" s="48" t="s">
        <v>46</v>
      </c>
      <c r="BE4" s="49" t="s">
        <v>58</v>
      </c>
      <c r="BF4" s="47" t="s">
        <v>48</v>
      </c>
      <c r="BG4" s="48" t="s">
        <v>49</v>
      </c>
      <c r="BH4" s="48" t="s">
        <v>49</v>
      </c>
      <c r="BI4" s="48" t="s">
        <v>51</v>
      </c>
      <c r="BJ4" s="49" t="s">
        <v>58</v>
      </c>
      <c r="BK4" s="47" t="s">
        <v>52</v>
      </c>
      <c r="BL4" s="48" t="s">
        <v>53</v>
      </c>
      <c r="BM4" s="48" t="s">
        <v>54</v>
      </c>
      <c r="BN4" s="49" t="s">
        <v>58</v>
      </c>
      <c r="BO4" s="47" t="s">
        <v>55</v>
      </c>
      <c r="BP4" s="49" t="s">
        <v>56</v>
      </c>
      <c r="BQ4" s="49" t="s">
        <v>58</v>
      </c>
      <c r="BR4" s="50" t="s">
        <v>57</v>
      </c>
      <c r="BS4" s="13"/>
      <c r="BT4" s="51"/>
    </row>
    <row r="5" customFormat="false" ht="15" hidden="false" customHeight="false" outlineLevel="0" collapsed="false">
      <c r="A5" s="52" t="n">
        <v>1</v>
      </c>
      <c r="B5" s="15"/>
      <c r="C5" s="53"/>
      <c r="D5" s="54"/>
      <c r="E5" s="16"/>
      <c r="F5" s="17"/>
      <c r="G5" s="18"/>
      <c r="H5" s="16"/>
      <c r="I5" s="17"/>
      <c r="J5" s="18"/>
      <c r="K5" s="16"/>
      <c r="L5" s="18"/>
      <c r="M5" s="16"/>
      <c r="N5" s="17"/>
      <c r="O5" s="18"/>
      <c r="P5" s="53"/>
      <c r="Q5" s="55"/>
      <c r="R5" s="54"/>
      <c r="S5" s="16"/>
      <c r="T5" s="17"/>
      <c r="U5" s="18"/>
      <c r="V5" s="16"/>
      <c r="W5" s="17"/>
      <c r="X5" s="17"/>
      <c r="Y5" s="18"/>
      <c r="Z5" s="16"/>
      <c r="AA5" s="17"/>
      <c r="AB5" s="18"/>
      <c r="AC5" s="16"/>
      <c r="AD5" s="18"/>
      <c r="AE5" s="56"/>
      <c r="AF5" s="57" t="n">
        <f aca="false">((3*C5)/8)+2.5</f>
        <v>2.5</v>
      </c>
      <c r="AG5" s="58" t="n">
        <f aca="false">((3*D5)/8)+2.5</f>
        <v>2.5</v>
      </c>
      <c r="AH5" s="59" t="n">
        <f aca="false">AVERAGE(AF5:AG5)</f>
        <v>2.5</v>
      </c>
      <c r="AI5" s="57" t="n">
        <f aca="false">((3*E5)/8)+2.5</f>
        <v>2.5</v>
      </c>
      <c r="AJ5" s="58" t="n">
        <f aca="false">((3*F5)/8)+2.5</f>
        <v>2.5</v>
      </c>
      <c r="AK5" s="58" t="n">
        <f aca="false">((3*G5)/8)+2.5</f>
        <v>2.5</v>
      </c>
      <c r="AL5" s="59" t="n">
        <f aca="false">AVERAGE(AI5:AK5)</f>
        <v>2.5</v>
      </c>
      <c r="AM5" s="57" t="n">
        <f aca="false">((3*H5)/8)+2.5</f>
        <v>2.5</v>
      </c>
      <c r="AN5" s="58" t="n">
        <f aca="false">((3*I5)/8)+2.5</f>
        <v>2.5</v>
      </c>
      <c r="AO5" s="58" t="n">
        <f aca="false">((3*J5)/8)+2.5</f>
        <v>2.5</v>
      </c>
      <c r="AP5" s="59" t="n">
        <f aca="false">AVERAGE(AM5:AO5)</f>
        <v>2.5</v>
      </c>
      <c r="AQ5" s="57" t="n">
        <f aca="false">((3*K5)/8)+2.5</f>
        <v>2.5</v>
      </c>
      <c r="AR5" s="58" t="n">
        <f aca="false">((3*L5)/8)+2.5</f>
        <v>2.5</v>
      </c>
      <c r="AS5" s="59" t="n">
        <f aca="false">AVERAGE(AQ5:AR5)</f>
        <v>2.5</v>
      </c>
      <c r="AT5" s="57" t="n">
        <f aca="false">((3*M5)/8)+2.5</f>
        <v>2.5</v>
      </c>
      <c r="AU5" s="58" t="n">
        <f aca="false">((3*N5)/8)+2.5</f>
        <v>2.5</v>
      </c>
      <c r="AV5" s="58" t="n">
        <f aca="false">((3*O5)/8)+2.5</f>
        <v>2.5</v>
      </c>
      <c r="AW5" s="59" t="n">
        <f aca="false">AVERAGE(AT5:AV5)</f>
        <v>2.5</v>
      </c>
      <c r="AX5" s="57" t="n">
        <f aca="false">((3*P5)/8)+2.5</f>
        <v>2.5</v>
      </c>
      <c r="AY5" s="58" t="n">
        <f aca="false">((3*Q5)/8)+2.5</f>
        <v>2.5</v>
      </c>
      <c r="AZ5" s="58" t="n">
        <f aca="false">((3*R5)/8)+2.5</f>
        <v>2.5</v>
      </c>
      <c r="BA5" s="59" t="n">
        <f aca="false">AVERAGE(AX5:AZ5)</f>
        <v>2.5</v>
      </c>
      <c r="BB5" s="57" t="n">
        <f aca="false">((3*S5)/8)+2.5</f>
        <v>2.5</v>
      </c>
      <c r="BC5" s="58" t="n">
        <f aca="false">((3*T5)/8)+2.5</f>
        <v>2.5</v>
      </c>
      <c r="BD5" s="58" t="n">
        <f aca="false">((3*U5)/8)+2.5</f>
        <v>2.5</v>
      </c>
      <c r="BE5" s="59" t="n">
        <f aca="false">AVERAGE(BB5:BD5)</f>
        <v>2.5</v>
      </c>
      <c r="BF5" s="57" t="n">
        <f aca="false">((3*V5)/8)+2.5</f>
        <v>2.5</v>
      </c>
      <c r="BG5" s="58" t="n">
        <f aca="false">((3*W5)/8)+2.5</f>
        <v>2.5</v>
      </c>
      <c r="BH5" s="58" t="n">
        <f aca="false">((3*X5)/8)+2.5</f>
        <v>2.5</v>
      </c>
      <c r="BI5" s="58" t="n">
        <f aca="false">((3*Y5)/8)+2.5</f>
        <v>2.5</v>
      </c>
      <c r="BJ5" s="59" t="n">
        <f aca="false">AVERAGE(BF5:BI5)</f>
        <v>2.5</v>
      </c>
      <c r="BK5" s="57" t="n">
        <f aca="false">((3*Z5)/8)+2.5</f>
        <v>2.5</v>
      </c>
      <c r="BL5" s="58" t="n">
        <f aca="false">((3*AA5)/8)+2.5</f>
        <v>2.5</v>
      </c>
      <c r="BM5" s="58" t="n">
        <f aca="false">((3*AB5)/8)+2.5</f>
        <v>2.5</v>
      </c>
      <c r="BN5" s="59" t="n">
        <f aca="false">AVERAGE(BK5:BM5)</f>
        <v>2.5</v>
      </c>
      <c r="BO5" s="57" t="n">
        <f aca="false">((3*AC5)/8)+2.5</f>
        <v>2.5</v>
      </c>
      <c r="BP5" s="60" t="n">
        <f aca="false">((3*AD5)/8)+2.5</f>
        <v>2.5</v>
      </c>
      <c r="BQ5" s="61" t="n">
        <f aca="false">AVERAGE(BO5:BP5)</f>
        <v>2.5</v>
      </c>
      <c r="BR5" s="62" t="n">
        <f aca="false">((3*AE5)/8)+2.5</f>
        <v>2.5</v>
      </c>
      <c r="BS5" s="63" t="n">
        <f aca="false">AVERAGE(AH5,AL5,AP5,AS5,AW5,BA5,BE5,BJ5,BN5,BQ5,BR5)</f>
        <v>2.5</v>
      </c>
      <c r="BT5" s="51"/>
    </row>
    <row r="6" customFormat="false" ht="15" hidden="false" customHeight="false" outlineLevel="0" collapsed="false">
      <c r="A6" s="52" t="n">
        <v>2</v>
      </c>
      <c r="B6" s="15"/>
      <c r="C6" s="16"/>
      <c r="D6" s="18"/>
      <c r="E6" s="16"/>
      <c r="F6" s="17"/>
      <c r="G6" s="18"/>
      <c r="H6" s="16"/>
      <c r="I6" s="17"/>
      <c r="J6" s="18"/>
      <c r="K6" s="16"/>
      <c r="L6" s="18"/>
      <c r="M6" s="16"/>
      <c r="N6" s="17"/>
      <c r="O6" s="18"/>
      <c r="P6" s="53"/>
      <c r="Q6" s="55"/>
      <c r="R6" s="54"/>
      <c r="S6" s="16"/>
      <c r="T6" s="17"/>
      <c r="U6" s="18"/>
      <c r="V6" s="16"/>
      <c r="W6" s="17"/>
      <c r="X6" s="17"/>
      <c r="Y6" s="18"/>
      <c r="Z6" s="16"/>
      <c r="AA6" s="17"/>
      <c r="AB6" s="18"/>
      <c r="AC6" s="16"/>
      <c r="AD6" s="18"/>
      <c r="AE6" s="56"/>
      <c r="AF6" s="57" t="n">
        <f aca="false">((3*C6)/8)+2.5</f>
        <v>2.5</v>
      </c>
      <c r="AG6" s="58" t="n">
        <f aca="false">((3*D6)/8)+2.5</f>
        <v>2.5</v>
      </c>
      <c r="AH6" s="59" t="n">
        <f aca="false">AVERAGE(AF6:AG6)</f>
        <v>2.5</v>
      </c>
      <c r="AI6" s="57" t="n">
        <f aca="false">((3*E6)/8)+2.5</f>
        <v>2.5</v>
      </c>
      <c r="AJ6" s="58" t="n">
        <f aca="false">((3*F6)/8)+2.5</f>
        <v>2.5</v>
      </c>
      <c r="AK6" s="58" t="n">
        <f aca="false">((3*G6)/8)+2.5</f>
        <v>2.5</v>
      </c>
      <c r="AL6" s="59" t="n">
        <f aca="false">AVERAGE(AI6:AK6)</f>
        <v>2.5</v>
      </c>
      <c r="AM6" s="57" t="n">
        <f aca="false">((3*H6)/8)+2.5</f>
        <v>2.5</v>
      </c>
      <c r="AN6" s="58" t="n">
        <f aca="false">((3*I6)/8)+2.5</f>
        <v>2.5</v>
      </c>
      <c r="AO6" s="58" t="n">
        <f aca="false">((3*J6)/8)+2.5</f>
        <v>2.5</v>
      </c>
      <c r="AP6" s="59" t="n">
        <f aca="false">AVERAGE(AM6:AO6)</f>
        <v>2.5</v>
      </c>
      <c r="AQ6" s="57" t="n">
        <f aca="false">((3*K6)/8)+2.5</f>
        <v>2.5</v>
      </c>
      <c r="AR6" s="58" t="n">
        <f aca="false">((3*L6)/8)+2.5</f>
        <v>2.5</v>
      </c>
      <c r="AS6" s="59" t="n">
        <f aca="false">AVERAGE(AQ6:AR6)</f>
        <v>2.5</v>
      </c>
      <c r="AT6" s="57" t="n">
        <f aca="false">((3*M6)/8)+2.5</f>
        <v>2.5</v>
      </c>
      <c r="AU6" s="58" t="n">
        <f aca="false">((3*N6)/8)+2.5</f>
        <v>2.5</v>
      </c>
      <c r="AV6" s="58" t="n">
        <f aca="false">((3*O6)/8)+2.5</f>
        <v>2.5</v>
      </c>
      <c r="AW6" s="59" t="n">
        <f aca="false">AVERAGE(AT6:AV6)</f>
        <v>2.5</v>
      </c>
      <c r="AX6" s="57" t="n">
        <f aca="false">((3*P6)/8)+2.5</f>
        <v>2.5</v>
      </c>
      <c r="AY6" s="58" t="n">
        <f aca="false">((3*Q6)/8)+2.5</f>
        <v>2.5</v>
      </c>
      <c r="AZ6" s="58" t="n">
        <f aca="false">((3*R6)/8)+2.5</f>
        <v>2.5</v>
      </c>
      <c r="BA6" s="59" t="n">
        <f aca="false">AVERAGE(AX6:AZ6)</f>
        <v>2.5</v>
      </c>
      <c r="BB6" s="57" t="n">
        <f aca="false">((3*S6)/8)+2.5</f>
        <v>2.5</v>
      </c>
      <c r="BC6" s="58" t="n">
        <f aca="false">((3*T6)/8)+2.5</f>
        <v>2.5</v>
      </c>
      <c r="BD6" s="58" t="n">
        <f aca="false">((3*U6)/8)+2.5</f>
        <v>2.5</v>
      </c>
      <c r="BE6" s="59" t="n">
        <f aca="false">AVERAGE(BB6:BD6)</f>
        <v>2.5</v>
      </c>
      <c r="BF6" s="57" t="n">
        <f aca="false">((3*V6)/8)+2.5</f>
        <v>2.5</v>
      </c>
      <c r="BG6" s="58" t="n">
        <f aca="false">((3*W6)/8)+2.5</f>
        <v>2.5</v>
      </c>
      <c r="BH6" s="58" t="n">
        <f aca="false">((3*X6)/8)+2.5</f>
        <v>2.5</v>
      </c>
      <c r="BI6" s="58" t="n">
        <f aca="false">((3*Y6)/8)+2.5</f>
        <v>2.5</v>
      </c>
      <c r="BJ6" s="59" t="n">
        <f aca="false">AVERAGE(BF6:BI6)</f>
        <v>2.5</v>
      </c>
      <c r="BK6" s="57" t="n">
        <f aca="false">((3*Z6)/8)+2.5</f>
        <v>2.5</v>
      </c>
      <c r="BL6" s="58" t="n">
        <f aca="false">((3*AA6)/8)+2.5</f>
        <v>2.5</v>
      </c>
      <c r="BM6" s="58" t="n">
        <f aca="false">((3*AB6)/8)+2.5</f>
        <v>2.5</v>
      </c>
      <c r="BN6" s="59" t="n">
        <f aca="false">AVERAGE(BK6:BM6)</f>
        <v>2.5</v>
      </c>
      <c r="BO6" s="57" t="n">
        <f aca="false">((3*AC6)/8)+2.5</f>
        <v>2.5</v>
      </c>
      <c r="BP6" s="60" t="n">
        <f aca="false">((3*AD6)/8)+2.5</f>
        <v>2.5</v>
      </c>
      <c r="BQ6" s="61" t="n">
        <f aca="false">AVERAGE(BO6:BP6)</f>
        <v>2.5</v>
      </c>
      <c r="BR6" s="62" t="n">
        <f aca="false">((3*AE6)/8)+2.5</f>
        <v>2.5</v>
      </c>
      <c r="BS6" s="63" t="n">
        <f aca="false">AVERAGE(AH6,AL6,AP6,AS6,AW6,BA6,BE6,BJ6,BN6,BQ6,BR6)</f>
        <v>2.5</v>
      </c>
      <c r="BT6" s="51"/>
    </row>
    <row r="7" customFormat="false" ht="15" hidden="false" customHeight="false" outlineLevel="0" collapsed="false">
      <c r="A7" s="52" t="n">
        <v>3</v>
      </c>
      <c r="B7" s="15"/>
      <c r="C7" s="16"/>
      <c r="D7" s="18"/>
      <c r="E7" s="16"/>
      <c r="F7" s="17"/>
      <c r="G7" s="18"/>
      <c r="H7" s="16"/>
      <c r="I7" s="17"/>
      <c r="J7" s="18"/>
      <c r="K7" s="16"/>
      <c r="L7" s="18"/>
      <c r="M7" s="16"/>
      <c r="N7" s="17"/>
      <c r="O7" s="18"/>
      <c r="P7" s="53"/>
      <c r="Q7" s="55"/>
      <c r="R7" s="54"/>
      <c r="S7" s="16"/>
      <c r="T7" s="17"/>
      <c r="U7" s="18"/>
      <c r="V7" s="16"/>
      <c r="W7" s="17"/>
      <c r="X7" s="17"/>
      <c r="Y7" s="18"/>
      <c r="Z7" s="16"/>
      <c r="AA7" s="17"/>
      <c r="AB7" s="18"/>
      <c r="AC7" s="16"/>
      <c r="AD7" s="18"/>
      <c r="AE7" s="56"/>
      <c r="AF7" s="57" t="n">
        <f aca="false">((3*C7)/8)+2.5</f>
        <v>2.5</v>
      </c>
      <c r="AG7" s="58" t="n">
        <f aca="false">((3*D7)/8)+2.5</f>
        <v>2.5</v>
      </c>
      <c r="AH7" s="59" t="n">
        <f aca="false">AVERAGE(AF7:AG7)</f>
        <v>2.5</v>
      </c>
      <c r="AI7" s="57" t="n">
        <f aca="false">((3*E7)/8)+2.5</f>
        <v>2.5</v>
      </c>
      <c r="AJ7" s="58" t="n">
        <f aca="false">((3*F7)/8)+2.5</f>
        <v>2.5</v>
      </c>
      <c r="AK7" s="58" t="n">
        <f aca="false">((3*G7)/8)+2.5</f>
        <v>2.5</v>
      </c>
      <c r="AL7" s="59" t="n">
        <f aca="false">AVERAGE(AI7:AK7)</f>
        <v>2.5</v>
      </c>
      <c r="AM7" s="57" t="n">
        <f aca="false">((3*H7)/8)+2.5</f>
        <v>2.5</v>
      </c>
      <c r="AN7" s="58" t="n">
        <f aca="false">((3*I7)/8)+2.5</f>
        <v>2.5</v>
      </c>
      <c r="AO7" s="58" t="n">
        <f aca="false">((3*J7)/8)+2.5</f>
        <v>2.5</v>
      </c>
      <c r="AP7" s="59" t="n">
        <f aca="false">AVERAGE(AM7:AO7)</f>
        <v>2.5</v>
      </c>
      <c r="AQ7" s="57" t="n">
        <f aca="false">((3*K7)/8)+2.5</f>
        <v>2.5</v>
      </c>
      <c r="AR7" s="58" t="n">
        <f aca="false">((3*L7)/8)+2.5</f>
        <v>2.5</v>
      </c>
      <c r="AS7" s="59" t="n">
        <f aca="false">AVERAGE(AQ7:AR7)</f>
        <v>2.5</v>
      </c>
      <c r="AT7" s="57" t="n">
        <f aca="false">((3*M7)/8)+2.5</f>
        <v>2.5</v>
      </c>
      <c r="AU7" s="58" t="n">
        <f aca="false">((3*N7)/8)+2.5</f>
        <v>2.5</v>
      </c>
      <c r="AV7" s="58" t="n">
        <f aca="false">((3*O7)/8)+2.5</f>
        <v>2.5</v>
      </c>
      <c r="AW7" s="59" t="n">
        <f aca="false">AVERAGE(AT7:AV7)</f>
        <v>2.5</v>
      </c>
      <c r="AX7" s="57" t="n">
        <f aca="false">((3*P7)/8)+2.5</f>
        <v>2.5</v>
      </c>
      <c r="AY7" s="58" t="n">
        <f aca="false">((3*Q7)/8)+2.5</f>
        <v>2.5</v>
      </c>
      <c r="AZ7" s="58" t="n">
        <f aca="false">((3*R7)/8)+2.5</f>
        <v>2.5</v>
      </c>
      <c r="BA7" s="59" t="n">
        <f aca="false">AVERAGE(AX7:AZ7)</f>
        <v>2.5</v>
      </c>
      <c r="BB7" s="57" t="n">
        <f aca="false">((3*S7)/8)+2.5</f>
        <v>2.5</v>
      </c>
      <c r="BC7" s="58" t="n">
        <f aca="false">((3*T7)/8)+2.5</f>
        <v>2.5</v>
      </c>
      <c r="BD7" s="58" t="n">
        <f aca="false">((3*U7)/8)+2.5</f>
        <v>2.5</v>
      </c>
      <c r="BE7" s="59" t="n">
        <f aca="false">AVERAGE(BB7:BD7)</f>
        <v>2.5</v>
      </c>
      <c r="BF7" s="57" t="n">
        <f aca="false">((3*V7)/8)+2.5</f>
        <v>2.5</v>
      </c>
      <c r="BG7" s="58" t="n">
        <f aca="false">((3*W7)/8)+2.5</f>
        <v>2.5</v>
      </c>
      <c r="BH7" s="58" t="n">
        <f aca="false">((3*X7)/8)+2.5</f>
        <v>2.5</v>
      </c>
      <c r="BI7" s="58" t="n">
        <f aca="false">((3*Y7)/8)+2.5</f>
        <v>2.5</v>
      </c>
      <c r="BJ7" s="59" t="n">
        <f aca="false">AVERAGE(BF7:BI7)</f>
        <v>2.5</v>
      </c>
      <c r="BK7" s="57" t="n">
        <f aca="false">((3*Z7)/8)+2.5</f>
        <v>2.5</v>
      </c>
      <c r="BL7" s="58" t="n">
        <f aca="false">((3*AA7)/8)+2.5</f>
        <v>2.5</v>
      </c>
      <c r="BM7" s="58" t="n">
        <f aca="false">((3*AB7)/8)+2.5</f>
        <v>2.5</v>
      </c>
      <c r="BN7" s="59" t="n">
        <f aca="false">AVERAGE(BK7:BM7)</f>
        <v>2.5</v>
      </c>
      <c r="BO7" s="57" t="n">
        <f aca="false">((3*AC7)/8)+2.5</f>
        <v>2.5</v>
      </c>
      <c r="BP7" s="60" t="n">
        <f aca="false">((3*AD7)/8)+2.5</f>
        <v>2.5</v>
      </c>
      <c r="BQ7" s="61" t="n">
        <f aca="false">AVERAGE(BO7:BP7)</f>
        <v>2.5</v>
      </c>
      <c r="BR7" s="62" t="n">
        <f aca="false">((3*AE7)/8)+2.5</f>
        <v>2.5</v>
      </c>
      <c r="BS7" s="63" t="n">
        <f aca="false">AVERAGE(AH7,AL7,AP7,AS7,AW7,BA7,BE7,BJ7,BN7,BQ7,BR7)</f>
        <v>2.5</v>
      </c>
      <c r="BT7" s="51"/>
    </row>
    <row r="8" customFormat="false" ht="15" hidden="false" customHeight="false" outlineLevel="0" collapsed="false">
      <c r="A8" s="52" t="n">
        <v>4</v>
      </c>
      <c r="B8" s="15"/>
      <c r="C8" s="16"/>
      <c r="D8" s="18"/>
      <c r="E8" s="16"/>
      <c r="F8" s="17"/>
      <c r="G8" s="18"/>
      <c r="H8" s="16"/>
      <c r="I8" s="17"/>
      <c r="J8" s="18"/>
      <c r="K8" s="16"/>
      <c r="L8" s="18"/>
      <c r="M8" s="16"/>
      <c r="N8" s="17"/>
      <c r="O8" s="18"/>
      <c r="P8" s="53"/>
      <c r="Q8" s="55"/>
      <c r="R8" s="54"/>
      <c r="S8" s="16"/>
      <c r="T8" s="17"/>
      <c r="U8" s="18"/>
      <c r="V8" s="16"/>
      <c r="W8" s="17"/>
      <c r="X8" s="17"/>
      <c r="Y8" s="18"/>
      <c r="Z8" s="16"/>
      <c r="AA8" s="17"/>
      <c r="AB8" s="18"/>
      <c r="AC8" s="16"/>
      <c r="AD8" s="18"/>
      <c r="AE8" s="56"/>
      <c r="AF8" s="57" t="n">
        <f aca="false">((3*C8)/8)+2.5</f>
        <v>2.5</v>
      </c>
      <c r="AG8" s="58" t="n">
        <f aca="false">((3*D8)/8)+2.5</f>
        <v>2.5</v>
      </c>
      <c r="AH8" s="59" t="n">
        <f aca="false">AVERAGE(AF8:AG8)</f>
        <v>2.5</v>
      </c>
      <c r="AI8" s="57" t="n">
        <f aca="false">((3*E8)/8)+2.5</f>
        <v>2.5</v>
      </c>
      <c r="AJ8" s="58" t="n">
        <f aca="false">((3*F8)/8)+2.5</f>
        <v>2.5</v>
      </c>
      <c r="AK8" s="58" t="n">
        <f aca="false">((3*G8)/8)+2.5</f>
        <v>2.5</v>
      </c>
      <c r="AL8" s="59" t="n">
        <f aca="false">AVERAGE(AI8:AK8)</f>
        <v>2.5</v>
      </c>
      <c r="AM8" s="57" t="n">
        <f aca="false">((3*H8)/8)+2.5</f>
        <v>2.5</v>
      </c>
      <c r="AN8" s="58" t="n">
        <f aca="false">((3*I8)/8)+2.5</f>
        <v>2.5</v>
      </c>
      <c r="AO8" s="58" t="n">
        <f aca="false">((3*J8)/8)+2.5</f>
        <v>2.5</v>
      </c>
      <c r="AP8" s="59" t="n">
        <f aca="false">AVERAGE(AM8:AO8)</f>
        <v>2.5</v>
      </c>
      <c r="AQ8" s="57" t="n">
        <f aca="false">((3*K8)/8)+2.5</f>
        <v>2.5</v>
      </c>
      <c r="AR8" s="58" t="n">
        <f aca="false">((3*L8)/8)+2.5</f>
        <v>2.5</v>
      </c>
      <c r="AS8" s="59" t="n">
        <f aca="false">AVERAGE(AQ8:AR8)</f>
        <v>2.5</v>
      </c>
      <c r="AT8" s="57" t="n">
        <f aca="false">((3*M8)/8)+2.5</f>
        <v>2.5</v>
      </c>
      <c r="AU8" s="58" t="n">
        <f aca="false">((3*N8)/8)+2.5</f>
        <v>2.5</v>
      </c>
      <c r="AV8" s="58" t="n">
        <f aca="false">((3*O8)/8)+2.5</f>
        <v>2.5</v>
      </c>
      <c r="AW8" s="59" t="n">
        <f aca="false">AVERAGE(AT8:AV8)</f>
        <v>2.5</v>
      </c>
      <c r="AX8" s="57" t="n">
        <f aca="false">((3*P8)/8)+2.5</f>
        <v>2.5</v>
      </c>
      <c r="AY8" s="58" t="n">
        <f aca="false">((3*Q8)/8)+2.5</f>
        <v>2.5</v>
      </c>
      <c r="AZ8" s="58" t="n">
        <f aca="false">((3*R8)/8)+2.5</f>
        <v>2.5</v>
      </c>
      <c r="BA8" s="59" t="n">
        <f aca="false">AVERAGE(AX8:AZ8)</f>
        <v>2.5</v>
      </c>
      <c r="BB8" s="57" t="n">
        <f aca="false">((3*S8)/8)+2.5</f>
        <v>2.5</v>
      </c>
      <c r="BC8" s="58" t="n">
        <f aca="false">((3*T8)/8)+2.5</f>
        <v>2.5</v>
      </c>
      <c r="BD8" s="58" t="n">
        <f aca="false">((3*U8)/8)+2.5</f>
        <v>2.5</v>
      </c>
      <c r="BE8" s="59" t="n">
        <f aca="false">AVERAGE(BB8:BD8)</f>
        <v>2.5</v>
      </c>
      <c r="BF8" s="57" t="n">
        <f aca="false">((3*V8)/8)+2.5</f>
        <v>2.5</v>
      </c>
      <c r="BG8" s="58" t="n">
        <f aca="false">((3*W8)/8)+2.5</f>
        <v>2.5</v>
      </c>
      <c r="BH8" s="58" t="n">
        <f aca="false">((3*X8)/8)+2.5</f>
        <v>2.5</v>
      </c>
      <c r="BI8" s="58" t="n">
        <f aca="false">((3*Y8)/8)+2.5</f>
        <v>2.5</v>
      </c>
      <c r="BJ8" s="59" t="n">
        <f aca="false">AVERAGE(BF8:BI8)</f>
        <v>2.5</v>
      </c>
      <c r="BK8" s="57" t="n">
        <f aca="false">((3*Z8)/8)+2.5</f>
        <v>2.5</v>
      </c>
      <c r="BL8" s="58" t="n">
        <f aca="false">((3*AA8)/8)+2.5</f>
        <v>2.5</v>
      </c>
      <c r="BM8" s="58" t="n">
        <f aca="false">((3*AB8)/8)+2.5</f>
        <v>2.5</v>
      </c>
      <c r="BN8" s="59" t="n">
        <f aca="false">AVERAGE(BK8:BM8)</f>
        <v>2.5</v>
      </c>
      <c r="BO8" s="57" t="n">
        <f aca="false">((3*AC8)/8)+2.5</f>
        <v>2.5</v>
      </c>
      <c r="BP8" s="60" t="n">
        <f aca="false">((3*AD8)/8)+2.5</f>
        <v>2.5</v>
      </c>
      <c r="BQ8" s="61" t="n">
        <f aca="false">AVERAGE(BO8:BP8)</f>
        <v>2.5</v>
      </c>
      <c r="BR8" s="62" t="n">
        <f aca="false">((3*AE8)/8)+2.5</f>
        <v>2.5</v>
      </c>
      <c r="BS8" s="63" t="n">
        <f aca="false">AVERAGE(AH8,AL8,AP8,AS8,AW8,BA8,BE8,BJ8,BN8,BQ8,BR8)</f>
        <v>2.5</v>
      </c>
      <c r="BT8" s="51"/>
    </row>
    <row r="9" customFormat="false" ht="15" hidden="false" customHeight="false" outlineLevel="0" collapsed="false">
      <c r="A9" s="52" t="n">
        <v>5</v>
      </c>
      <c r="B9" s="15" t="s">
        <v>59</v>
      </c>
      <c r="C9" s="16" t="n">
        <v>3</v>
      </c>
      <c r="D9" s="18" t="n">
        <v>3</v>
      </c>
      <c r="E9" s="16" t="n">
        <v>2.5</v>
      </c>
      <c r="F9" s="16" t="n">
        <v>2.5</v>
      </c>
      <c r="G9" s="16" t="n">
        <v>2.5</v>
      </c>
      <c r="H9" s="16" t="n">
        <v>2.5</v>
      </c>
      <c r="I9" s="17" t="n">
        <v>2.5</v>
      </c>
      <c r="J9" s="18" t="n">
        <v>3</v>
      </c>
      <c r="K9" s="16" t="n">
        <v>2.5</v>
      </c>
      <c r="L9" s="18" t="n">
        <v>2.5</v>
      </c>
      <c r="M9" s="16" t="n">
        <v>3</v>
      </c>
      <c r="N9" s="17" t="n">
        <v>3</v>
      </c>
      <c r="O9" s="18" t="n">
        <v>2.5</v>
      </c>
      <c r="P9" s="53"/>
      <c r="Q9" s="55"/>
      <c r="R9" s="54"/>
      <c r="S9" s="16" t="n">
        <v>2.5</v>
      </c>
      <c r="T9" s="17" t="n">
        <v>2.5</v>
      </c>
      <c r="U9" s="18" t="n">
        <v>2.5</v>
      </c>
      <c r="V9" s="16" t="n">
        <v>2.5</v>
      </c>
      <c r="W9" s="17" t="n">
        <v>2.5</v>
      </c>
      <c r="X9" s="17" t="n">
        <v>2.5</v>
      </c>
      <c r="Y9" s="18" t="n">
        <v>2.5</v>
      </c>
      <c r="Z9" s="16" t="n">
        <v>2.5</v>
      </c>
      <c r="AA9" s="16" t="n">
        <v>2.5</v>
      </c>
      <c r="AB9" s="16" t="n">
        <v>2.5</v>
      </c>
      <c r="AC9" s="16" t="n">
        <v>2.5</v>
      </c>
      <c r="AD9" s="18" t="n">
        <v>2.5</v>
      </c>
      <c r="AE9" s="56" t="n">
        <v>2.5</v>
      </c>
      <c r="AF9" s="57" t="n">
        <f aca="false">((3*C9)/8)+2.5</f>
        <v>3.625</v>
      </c>
      <c r="AG9" s="58" t="n">
        <f aca="false">((3*D9)/8)+2.5</f>
        <v>3.625</v>
      </c>
      <c r="AH9" s="59" t="n">
        <v>7.5</v>
      </c>
      <c r="AI9" s="57" t="n">
        <f aca="false">((3*E9)/8)+2.5</f>
        <v>3.4375</v>
      </c>
      <c r="AJ9" s="58" t="n">
        <f aca="false">((3*F9)/8)+2.5</f>
        <v>3.4375</v>
      </c>
      <c r="AK9" s="58" t="n">
        <f aca="false">((3*G9)/8)+2.5</f>
        <v>3.4375</v>
      </c>
      <c r="AL9" s="59" t="n">
        <v>6.25</v>
      </c>
      <c r="AM9" s="57" t="n">
        <f aca="false">((3*H9)/8)+2.5</f>
        <v>3.4375</v>
      </c>
      <c r="AN9" s="58" t="n">
        <f aca="false">((3*I9)/8)+2.5</f>
        <v>3.4375</v>
      </c>
      <c r="AO9" s="58" t="n">
        <f aca="false">((3*J9)/8)+2.5</f>
        <v>3.625</v>
      </c>
      <c r="AP9" s="59" t="n">
        <v>6.667</v>
      </c>
      <c r="AQ9" s="57" t="n">
        <f aca="false">((3*K9)/8)+2.5</f>
        <v>3.4375</v>
      </c>
      <c r="AR9" s="58" t="n">
        <f aca="false">((3*L9)/8)+2.5</f>
        <v>3.4375</v>
      </c>
      <c r="AS9" s="59" t="n">
        <v>6.25</v>
      </c>
      <c r="AT9" s="57" t="n">
        <f aca="false">((3*M9)/8)+2.5</f>
        <v>3.625</v>
      </c>
      <c r="AU9" s="58" t="n">
        <f aca="false">((3*N9)/8)+2.5</f>
        <v>3.625</v>
      </c>
      <c r="AV9" s="58" t="n">
        <f aca="false">((3*O9)/8)+2.5</f>
        <v>3.4375</v>
      </c>
      <c r="AW9" s="59" t="n">
        <v>7.083</v>
      </c>
      <c r="AX9" s="57"/>
      <c r="AY9" s="58"/>
      <c r="AZ9" s="58"/>
      <c r="BA9" s="59"/>
      <c r="BB9" s="57" t="n">
        <f aca="false">((3*S9)/8)+2.5</f>
        <v>3.4375</v>
      </c>
      <c r="BC9" s="58" t="n">
        <f aca="false">((3*T9)/8)+2.5</f>
        <v>3.4375</v>
      </c>
      <c r="BD9" s="58" t="n">
        <f aca="false">((3*U9)/8)+2.5</f>
        <v>3.4375</v>
      </c>
      <c r="BE9" s="59" t="n">
        <v>6.25</v>
      </c>
      <c r="BF9" s="57" t="n">
        <f aca="false">((3*V9)/8)+2.5</f>
        <v>3.4375</v>
      </c>
      <c r="BG9" s="58" t="n">
        <f aca="false">((3*W9)/8)+2.5</f>
        <v>3.4375</v>
      </c>
      <c r="BH9" s="58" t="n">
        <f aca="false">((3*X9)/8)+2.5</f>
        <v>3.4375</v>
      </c>
      <c r="BI9" s="58" t="n">
        <f aca="false">((3*Y9)/8)+2.5</f>
        <v>3.4375</v>
      </c>
      <c r="BJ9" s="59" t="n">
        <v>6.25</v>
      </c>
      <c r="BK9" s="57" t="n">
        <f aca="false">((3*Z9)/8)+2.5</f>
        <v>3.4375</v>
      </c>
      <c r="BL9" s="58" t="n">
        <f aca="false">((3*AA9)/8)+2.5</f>
        <v>3.4375</v>
      </c>
      <c r="BM9" s="58" t="n">
        <f aca="false">((3*AB9)/8)+2.5</f>
        <v>3.4375</v>
      </c>
      <c r="BN9" s="59" t="n">
        <v>6.25</v>
      </c>
      <c r="BO9" s="57" t="n">
        <f aca="false">((3*AC9)/8)+2.5</f>
        <v>3.4375</v>
      </c>
      <c r="BP9" s="60" t="n">
        <f aca="false">((3*AD9)/8)+2.5</f>
        <v>3.4375</v>
      </c>
      <c r="BQ9" s="61" t="n">
        <v>6.25</v>
      </c>
      <c r="BR9" s="62" t="n">
        <v>6.25</v>
      </c>
      <c r="BS9" s="63" t="n">
        <f aca="false">AVERAGE(AH9,AL9,AP9,AS9,AW9,BE9,BJ9,BN9,BQ9,BR9)</f>
        <v>6.5</v>
      </c>
      <c r="BT9" s="51"/>
    </row>
    <row r="10" customFormat="false" ht="15" hidden="false" customHeight="false" outlineLevel="0" collapsed="false">
      <c r="A10" s="52" t="n">
        <v>6</v>
      </c>
      <c r="B10" s="15"/>
      <c r="C10" s="16"/>
      <c r="D10" s="18"/>
      <c r="E10" s="16"/>
      <c r="F10" s="17"/>
      <c r="G10" s="18"/>
      <c r="H10" s="16"/>
      <c r="I10" s="17"/>
      <c r="J10" s="18"/>
      <c r="K10" s="16"/>
      <c r="L10" s="18"/>
      <c r="M10" s="16"/>
      <c r="N10" s="17"/>
      <c r="O10" s="18"/>
      <c r="P10" s="53"/>
      <c r="Q10" s="55"/>
      <c r="R10" s="54"/>
      <c r="S10" s="16"/>
      <c r="T10" s="17"/>
      <c r="U10" s="18"/>
      <c r="V10" s="16"/>
      <c r="W10" s="17"/>
      <c r="X10" s="17"/>
      <c r="Y10" s="18"/>
      <c r="Z10" s="16"/>
      <c r="AA10" s="17"/>
      <c r="AB10" s="18"/>
      <c r="AC10" s="16"/>
      <c r="AD10" s="18"/>
      <c r="AE10" s="56"/>
      <c r="AF10" s="57" t="n">
        <f aca="false">((3*C10)/8)+2.5</f>
        <v>2.5</v>
      </c>
      <c r="AG10" s="58" t="n">
        <f aca="false">((3*D10)/8)+2.5</f>
        <v>2.5</v>
      </c>
      <c r="AH10" s="59" t="n">
        <f aca="false">AVERAGE(AF10:AG10)</f>
        <v>2.5</v>
      </c>
      <c r="AI10" s="57" t="n">
        <f aca="false">((3*E10)/8)+2.5</f>
        <v>2.5</v>
      </c>
      <c r="AJ10" s="58" t="n">
        <f aca="false">((3*F10)/8)+2.5</f>
        <v>2.5</v>
      </c>
      <c r="AK10" s="58" t="n">
        <f aca="false">((3*G10)/8)+2.5</f>
        <v>2.5</v>
      </c>
      <c r="AL10" s="59" t="n">
        <f aca="false">AVERAGE(AI10:AK10)</f>
        <v>2.5</v>
      </c>
      <c r="AM10" s="57" t="n">
        <f aca="false">((3*H10)/8)+2.5</f>
        <v>2.5</v>
      </c>
      <c r="AN10" s="58" t="n">
        <f aca="false">((3*I10)/8)+2.5</f>
        <v>2.5</v>
      </c>
      <c r="AO10" s="58" t="n">
        <f aca="false">((3*J10)/8)+2.5</f>
        <v>2.5</v>
      </c>
      <c r="AP10" s="59" t="n">
        <f aca="false">AVERAGE(AM10:AO10)</f>
        <v>2.5</v>
      </c>
      <c r="AQ10" s="57" t="n">
        <f aca="false">((3*K10)/8)+2.5</f>
        <v>2.5</v>
      </c>
      <c r="AR10" s="58" t="n">
        <f aca="false">((3*L10)/8)+2.5</f>
        <v>2.5</v>
      </c>
      <c r="AS10" s="59" t="n">
        <f aca="false">AVERAGE(AQ10:AR10)</f>
        <v>2.5</v>
      </c>
      <c r="AT10" s="57" t="n">
        <f aca="false">((3*M10)/8)+2.5</f>
        <v>2.5</v>
      </c>
      <c r="AU10" s="58" t="n">
        <f aca="false">((3*N10)/8)+2.5</f>
        <v>2.5</v>
      </c>
      <c r="AV10" s="58" t="n">
        <f aca="false">((3*O10)/8)+2.5</f>
        <v>2.5</v>
      </c>
      <c r="AW10" s="59" t="n">
        <f aca="false">AVERAGE(AT10:AV10)</f>
        <v>2.5</v>
      </c>
      <c r="AX10" s="57" t="n">
        <f aca="false">((3*P10)/8)+2.5</f>
        <v>2.5</v>
      </c>
      <c r="AY10" s="58" t="n">
        <f aca="false">((3*Q10)/8)+2.5</f>
        <v>2.5</v>
      </c>
      <c r="AZ10" s="58" t="n">
        <f aca="false">((3*R10)/8)+2.5</f>
        <v>2.5</v>
      </c>
      <c r="BA10" s="59" t="n">
        <f aca="false">AVERAGE(AX10:AZ10)</f>
        <v>2.5</v>
      </c>
      <c r="BB10" s="57" t="n">
        <f aca="false">((3*S10)/8)+2.5</f>
        <v>2.5</v>
      </c>
      <c r="BC10" s="58" t="n">
        <f aca="false">((3*T10)/8)+2.5</f>
        <v>2.5</v>
      </c>
      <c r="BD10" s="58" t="n">
        <f aca="false">((3*U10)/8)+2.5</f>
        <v>2.5</v>
      </c>
      <c r="BE10" s="59" t="n">
        <f aca="false">AVERAGE(BB10:BD10)</f>
        <v>2.5</v>
      </c>
      <c r="BF10" s="57" t="n">
        <f aca="false">((3*V10)/8)+2.5</f>
        <v>2.5</v>
      </c>
      <c r="BG10" s="58" t="n">
        <f aca="false">((3*W10)/8)+2.5</f>
        <v>2.5</v>
      </c>
      <c r="BH10" s="58" t="n">
        <f aca="false">((3*X10)/8)+2.5</f>
        <v>2.5</v>
      </c>
      <c r="BI10" s="58" t="n">
        <f aca="false">((3*Y10)/8)+2.5</f>
        <v>2.5</v>
      </c>
      <c r="BJ10" s="59" t="n">
        <f aca="false">AVERAGE(BF10:BI10)</f>
        <v>2.5</v>
      </c>
      <c r="BK10" s="57" t="n">
        <f aca="false">((3*Z10)/8)+2.5</f>
        <v>2.5</v>
      </c>
      <c r="BL10" s="58" t="n">
        <f aca="false">((3*AA10)/8)+2.5</f>
        <v>2.5</v>
      </c>
      <c r="BM10" s="58" t="n">
        <f aca="false">((3*AB10)/8)+2.5</f>
        <v>2.5</v>
      </c>
      <c r="BN10" s="59" t="n">
        <f aca="false">AVERAGE(BK10:BM10)</f>
        <v>2.5</v>
      </c>
      <c r="BO10" s="57" t="n">
        <f aca="false">((3*AC10)/8)+2.5</f>
        <v>2.5</v>
      </c>
      <c r="BP10" s="60" t="n">
        <f aca="false">((3*AD10)/8)+2.5</f>
        <v>2.5</v>
      </c>
      <c r="BQ10" s="61" t="n">
        <f aca="false">AVERAGE(BO10:BP10)</f>
        <v>2.5</v>
      </c>
      <c r="BR10" s="62" t="n">
        <f aca="false">((3*AE10)/8)+2.5</f>
        <v>2.5</v>
      </c>
      <c r="BS10" s="63" t="n">
        <f aca="false">AVERAGE(AH10,AL10,AP10,AS10,AW10,BA10,BE10,BJ10,BN10,BQ10,BR10)</f>
        <v>2.5</v>
      </c>
      <c r="BT10" s="51"/>
    </row>
    <row r="11" customFormat="false" ht="15" hidden="false" customHeight="false" outlineLevel="0" collapsed="false">
      <c r="A11" s="52" t="n">
        <v>7</v>
      </c>
      <c r="B11" s="15"/>
      <c r="C11" s="16"/>
      <c r="D11" s="18"/>
      <c r="E11" s="16"/>
      <c r="F11" s="17"/>
      <c r="G11" s="18"/>
      <c r="H11" s="16"/>
      <c r="I11" s="17"/>
      <c r="J11" s="18"/>
      <c r="K11" s="16"/>
      <c r="L11" s="18"/>
      <c r="M11" s="16"/>
      <c r="N11" s="17"/>
      <c r="O11" s="18"/>
      <c r="P11" s="53"/>
      <c r="Q11" s="55"/>
      <c r="R11" s="54"/>
      <c r="S11" s="16"/>
      <c r="T11" s="17"/>
      <c r="U11" s="18"/>
      <c r="V11" s="16"/>
      <c r="W11" s="17"/>
      <c r="X11" s="17"/>
      <c r="Y11" s="18"/>
      <c r="Z11" s="16"/>
      <c r="AA11" s="17"/>
      <c r="AB11" s="18"/>
      <c r="AC11" s="16"/>
      <c r="AD11" s="18"/>
      <c r="AE11" s="56"/>
      <c r="AF11" s="57" t="n">
        <f aca="false">((3*C11)/8)+2.5</f>
        <v>2.5</v>
      </c>
      <c r="AG11" s="58" t="n">
        <f aca="false">((3*D11)/8)+2.5</f>
        <v>2.5</v>
      </c>
      <c r="AH11" s="59" t="n">
        <f aca="false">AVERAGE(AF11:AG11)</f>
        <v>2.5</v>
      </c>
      <c r="AI11" s="57" t="n">
        <f aca="false">((3*E11)/8)+2.5</f>
        <v>2.5</v>
      </c>
      <c r="AJ11" s="58" t="n">
        <f aca="false">((3*F11)/8)+2.5</f>
        <v>2.5</v>
      </c>
      <c r="AK11" s="58" t="n">
        <f aca="false">((3*G11)/8)+2.5</f>
        <v>2.5</v>
      </c>
      <c r="AL11" s="59" t="n">
        <f aca="false">AVERAGE(AI11:AK11)</f>
        <v>2.5</v>
      </c>
      <c r="AM11" s="57" t="n">
        <f aca="false">((3*H11)/8)+2.5</f>
        <v>2.5</v>
      </c>
      <c r="AN11" s="58" t="n">
        <f aca="false">((3*I11)/8)+2.5</f>
        <v>2.5</v>
      </c>
      <c r="AO11" s="58" t="n">
        <f aca="false">((3*J11)/8)+2.5</f>
        <v>2.5</v>
      </c>
      <c r="AP11" s="59" t="n">
        <f aca="false">AVERAGE(AM11:AO11)</f>
        <v>2.5</v>
      </c>
      <c r="AQ11" s="57" t="n">
        <f aca="false">((3*K11)/8)+2.5</f>
        <v>2.5</v>
      </c>
      <c r="AR11" s="58" t="n">
        <f aca="false">((3*L11)/8)+2.5</f>
        <v>2.5</v>
      </c>
      <c r="AS11" s="59" t="n">
        <f aca="false">AVERAGE(AQ11:AR11)</f>
        <v>2.5</v>
      </c>
      <c r="AT11" s="57" t="n">
        <f aca="false">((3*M11)/8)+2.5</f>
        <v>2.5</v>
      </c>
      <c r="AU11" s="58" t="n">
        <f aca="false">((3*N11)/8)+2.5</f>
        <v>2.5</v>
      </c>
      <c r="AV11" s="58" t="n">
        <f aca="false">((3*O11)/8)+2.5</f>
        <v>2.5</v>
      </c>
      <c r="AW11" s="59" t="n">
        <f aca="false">AVERAGE(AT11:AV11)</f>
        <v>2.5</v>
      </c>
      <c r="AX11" s="57" t="n">
        <f aca="false">((3*P11)/8)+2.5</f>
        <v>2.5</v>
      </c>
      <c r="AY11" s="58" t="n">
        <f aca="false">((3*Q11)/8)+2.5</f>
        <v>2.5</v>
      </c>
      <c r="AZ11" s="58" t="n">
        <f aca="false">((3*R11)/8)+2.5</f>
        <v>2.5</v>
      </c>
      <c r="BA11" s="59" t="n">
        <f aca="false">AVERAGE(AX11:AZ11)</f>
        <v>2.5</v>
      </c>
      <c r="BB11" s="57" t="n">
        <f aca="false">((3*S11)/8)+2.5</f>
        <v>2.5</v>
      </c>
      <c r="BC11" s="58" t="n">
        <f aca="false">((3*T11)/8)+2.5</f>
        <v>2.5</v>
      </c>
      <c r="BD11" s="58" t="n">
        <f aca="false">((3*U11)/8)+2.5</f>
        <v>2.5</v>
      </c>
      <c r="BE11" s="59" t="n">
        <f aca="false">AVERAGE(BB11:BD11)</f>
        <v>2.5</v>
      </c>
      <c r="BF11" s="57" t="n">
        <f aca="false">((3*V11)/8)+2.5</f>
        <v>2.5</v>
      </c>
      <c r="BG11" s="58" t="n">
        <f aca="false">((3*W11)/8)+2.5</f>
        <v>2.5</v>
      </c>
      <c r="BH11" s="58" t="n">
        <f aca="false">((3*X11)/8)+2.5</f>
        <v>2.5</v>
      </c>
      <c r="BI11" s="58" t="n">
        <f aca="false">((3*Y11)/8)+2.5</f>
        <v>2.5</v>
      </c>
      <c r="BJ11" s="59" t="n">
        <f aca="false">AVERAGE(BF11:BI11)</f>
        <v>2.5</v>
      </c>
      <c r="BK11" s="57" t="n">
        <f aca="false">((3*Z11)/8)+2.5</f>
        <v>2.5</v>
      </c>
      <c r="BL11" s="58" t="n">
        <f aca="false">((3*AA11)/8)+2.5</f>
        <v>2.5</v>
      </c>
      <c r="BM11" s="58" t="n">
        <f aca="false">((3*AB11)/8)+2.5</f>
        <v>2.5</v>
      </c>
      <c r="BN11" s="59" t="n">
        <f aca="false">AVERAGE(BK11:BM11)</f>
        <v>2.5</v>
      </c>
      <c r="BO11" s="57" t="n">
        <f aca="false">((3*AC11)/8)+2.5</f>
        <v>2.5</v>
      </c>
      <c r="BP11" s="60" t="n">
        <f aca="false">((3*AD11)/8)+2.5</f>
        <v>2.5</v>
      </c>
      <c r="BQ11" s="61" t="n">
        <f aca="false">AVERAGE(BO11:BP11)</f>
        <v>2.5</v>
      </c>
      <c r="BR11" s="62" t="n">
        <f aca="false">((3*AE11)/8)+2.5</f>
        <v>2.5</v>
      </c>
      <c r="BS11" s="63" t="n">
        <f aca="false">AVERAGE(AH11,AL11,AP11,AS11,AW11,BA11,BE11,BJ11,BN11,BQ11,BR11)</f>
        <v>2.5</v>
      </c>
      <c r="BT11" s="51"/>
    </row>
    <row r="12" customFormat="false" ht="15" hidden="false" customHeight="false" outlineLevel="0" collapsed="false">
      <c r="A12" s="52" t="n">
        <v>8</v>
      </c>
      <c r="B12" s="15"/>
      <c r="C12" s="16"/>
      <c r="D12" s="18"/>
      <c r="E12" s="16"/>
      <c r="F12" s="17"/>
      <c r="G12" s="18"/>
      <c r="H12" s="16"/>
      <c r="I12" s="17"/>
      <c r="J12" s="18"/>
      <c r="K12" s="16"/>
      <c r="L12" s="18"/>
      <c r="M12" s="16"/>
      <c r="N12" s="17"/>
      <c r="O12" s="18"/>
      <c r="P12" s="53"/>
      <c r="Q12" s="55"/>
      <c r="R12" s="54"/>
      <c r="S12" s="16"/>
      <c r="T12" s="17"/>
      <c r="U12" s="18"/>
      <c r="V12" s="16"/>
      <c r="W12" s="17"/>
      <c r="X12" s="17"/>
      <c r="Y12" s="18"/>
      <c r="Z12" s="16"/>
      <c r="AA12" s="17"/>
      <c r="AB12" s="18"/>
      <c r="AC12" s="16"/>
      <c r="AD12" s="18"/>
      <c r="AE12" s="56"/>
      <c r="AF12" s="57" t="n">
        <f aca="false">((3*C12)/8)+2.5</f>
        <v>2.5</v>
      </c>
      <c r="AG12" s="58" t="n">
        <f aca="false">((3*D12)/8)+2.5</f>
        <v>2.5</v>
      </c>
      <c r="AH12" s="59" t="n">
        <f aca="false">AVERAGE(AF12:AG12)</f>
        <v>2.5</v>
      </c>
      <c r="AI12" s="57" t="n">
        <f aca="false">((3*E12)/8)+2.5</f>
        <v>2.5</v>
      </c>
      <c r="AJ12" s="58" t="n">
        <f aca="false">((3*F12)/8)+2.5</f>
        <v>2.5</v>
      </c>
      <c r="AK12" s="58" t="n">
        <f aca="false">((3*G12)/8)+2.5</f>
        <v>2.5</v>
      </c>
      <c r="AL12" s="59" t="n">
        <f aca="false">AVERAGE(AI12:AK12)</f>
        <v>2.5</v>
      </c>
      <c r="AM12" s="57" t="n">
        <f aca="false">((3*H12)/8)+2.5</f>
        <v>2.5</v>
      </c>
      <c r="AN12" s="58" t="n">
        <f aca="false">((3*I12)/8)+2.5</f>
        <v>2.5</v>
      </c>
      <c r="AO12" s="58" t="n">
        <f aca="false">((3*J12)/8)+2.5</f>
        <v>2.5</v>
      </c>
      <c r="AP12" s="59" t="n">
        <f aca="false">AVERAGE(AM12:AO12)</f>
        <v>2.5</v>
      </c>
      <c r="AQ12" s="57" t="n">
        <f aca="false">((3*K12)/8)+2.5</f>
        <v>2.5</v>
      </c>
      <c r="AR12" s="58" t="n">
        <f aca="false">((3*L12)/8)+2.5</f>
        <v>2.5</v>
      </c>
      <c r="AS12" s="59" t="n">
        <f aca="false">AVERAGE(AQ12:AR12)</f>
        <v>2.5</v>
      </c>
      <c r="AT12" s="57" t="n">
        <f aca="false">((3*M12)/8)+2.5</f>
        <v>2.5</v>
      </c>
      <c r="AU12" s="58" t="n">
        <f aca="false">((3*N12)/8)+2.5</f>
        <v>2.5</v>
      </c>
      <c r="AV12" s="58" t="n">
        <f aca="false">((3*O12)/8)+2.5</f>
        <v>2.5</v>
      </c>
      <c r="AW12" s="59" t="n">
        <f aca="false">AVERAGE(AT12:AV12)</f>
        <v>2.5</v>
      </c>
      <c r="AX12" s="57" t="n">
        <f aca="false">((3*P12)/8)+2.5</f>
        <v>2.5</v>
      </c>
      <c r="AY12" s="58" t="n">
        <f aca="false">((3*Q12)/8)+2.5</f>
        <v>2.5</v>
      </c>
      <c r="AZ12" s="58" t="n">
        <f aca="false">((3*R12)/8)+2.5</f>
        <v>2.5</v>
      </c>
      <c r="BA12" s="59" t="n">
        <f aca="false">AVERAGE(AX12:AZ12)</f>
        <v>2.5</v>
      </c>
      <c r="BB12" s="57" t="n">
        <f aca="false">((3*S12)/8)+2.5</f>
        <v>2.5</v>
      </c>
      <c r="BC12" s="58" t="n">
        <f aca="false">((3*T12)/8)+2.5</f>
        <v>2.5</v>
      </c>
      <c r="BD12" s="58" t="n">
        <f aca="false">((3*U12)/8)+2.5</f>
        <v>2.5</v>
      </c>
      <c r="BE12" s="59" t="n">
        <f aca="false">AVERAGE(BB12:BD12)</f>
        <v>2.5</v>
      </c>
      <c r="BF12" s="57" t="n">
        <f aca="false">((3*V12)/8)+2.5</f>
        <v>2.5</v>
      </c>
      <c r="BG12" s="58" t="n">
        <f aca="false">((3*W12)/8)+2.5</f>
        <v>2.5</v>
      </c>
      <c r="BH12" s="58" t="n">
        <f aca="false">((3*X12)/8)+2.5</f>
        <v>2.5</v>
      </c>
      <c r="BI12" s="58" t="n">
        <f aca="false">((3*Y12)/8)+2.5</f>
        <v>2.5</v>
      </c>
      <c r="BJ12" s="59" t="n">
        <f aca="false">AVERAGE(BF12:BI12)</f>
        <v>2.5</v>
      </c>
      <c r="BK12" s="57" t="n">
        <f aca="false">((3*Z12)/8)+2.5</f>
        <v>2.5</v>
      </c>
      <c r="BL12" s="58" t="n">
        <f aca="false">((3*AA12)/8)+2.5</f>
        <v>2.5</v>
      </c>
      <c r="BM12" s="58" t="n">
        <f aca="false">((3*AB12)/8)+2.5</f>
        <v>2.5</v>
      </c>
      <c r="BN12" s="59" t="n">
        <f aca="false">AVERAGE(BK12:BM12)</f>
        <v>2.5</v>
      </c>
      <c r="BO12" s="57" t="n">
        <f aca="false">((3*AC12)/8)+2.5</f>
        <v>2.5</v>
      </c>
      <c r="BP12" s="60" t="n">
        <f aca="false">((3*AD12)/8)+2.5</f>
        <v>2.5</v>
      </c>
      <c r="BQ12" s="61" t="n">
        <f aca="false">AVERAGE(BO12:BP12)</f>
        <v>2.5</v>
      </c>
      <c r="BR12" s="62" t="n">
        <f aca="false">((3*AE12)/8)+2.5</f>
        <v>2.5</v>
      </c>
      <c r="BS12" s="63" t="n">
        <f aca="false">AVERAGE(AH12,AL12,AP12,AS12,AW12,BA12,BE12,BJ12,BN12,BQ12,BR12)</f>
        <v>2.5</v>
      </c>
      <c r="BT12" s="51"/>
    </row>
    <row r="13" customFormat="false" ht="15" hidden="false" customHeight="false" outlineLevel="0" collapsed="false">
      <c r="A13" s="52" t="n">
        <v>9</v>
      </c>
      <c r="B13" s="15"/>
      <c r="C13" s="16"/>
      <c r="D13" s="18"/>
      <c r="E13" s="16"/>
      <c r="F13" s="17"/>
      <c r="G13" s="18"/>
      <c r="H13" s="16"/>
      <c r="I13" s="17"/>
      <c r="J13" s="18"/>
      <c r="K13" s="16"/>
      <c r="L13" s="18"/>
      <c r="M13" s="16"/>
      <c r="N13" s="17"/>
      <c r="O13" s="18"/>
      <c r="P13" s="53"/>
      <c r="Q13" s="55"/>
      <c r="R13" s="54"/>
      <c r="S13" s="16"/>
      <c r="T13" s="17"/>
      <c r="U13" s="18"/>
      <c r="V13" s="16"/>
      <c r="W13" s="17"/>
      <c r="X13" s="17"/>
      <c r="Y13" s="18"/>
      <c r="Z13" s="16"/>
      <c r="AA13" s="17"/>
      <c r="AB13" s="18"/>
      <c r="AC13" s="16"/>
      <c r="AD13" s="18"/>
      <c r="AE13" s="56"/>
      <c r="AF13" s="57" t="n">
        <f aca="false">((3*C13)/8)+2.5</f>
        <v>2.5</v>
      </c>
      <c r="AG13" s="58" t="n">
        <f aca="false">((3*D13)/8)+2.5</f>
        <v>2.5</v>
      </c>
      <c r="AH13" s="59" t="n">
        <f aca="false">AVERAGE(AF13:AG13)</f>
        <v>2.5</v>
      </c>
      <c r="AI13" s="57" t="n">
        <f aca="false">((3*E13)/8)+2.5</f>
        <v>2.5</v>
      </c>
      <c r="AJ13" s="58" t="n">
        <f aca="false">((3*F13)/8)+2.5</f>
        <v>2.5</v>
      </c>
      <c r="AK13" s="58" t="n">
        <f aca="false">((3*G13)/8)+2.5</f>
        <v>2.5</v>
      </c>
      <c r="AL13" s="59" t="n">
        <f aca="false">AVERAGE(AI13:AK13)</f>
        <v>2.5</v>
      </c>
      <c r="AM13" s="57" t="n">
        <f aca="false">((3*H13)/8)+2.5</f>
        <v>2.5</v>
      </c>
      <c r="AN13" s="58" t="n">
        <f aca="false">((3*I13)/8)+2.5</f>
        <v>2.5</v>
      </c>
      <c r="AO13" s="58" t="n">
        <f aca="false">((3*J13)/8)+2.5</f>
        <v>2.5</v>
      </c>
      <c r="AP13" s="59" t="n">
        <f aca="false">AVERAGE(AM13:AO13)</f>
        <v>2.5</v>
      </c>
      <c r="AQ13" s="57" t="n">
        <f aca="false">((3*K13)/8)+2.5</f>
        <v>2.5</v>
      </c>
      <c r="AR13" s="58" t="n">
        <f aca="false">((3*L13)/8)+2.5</f>
        <v>2.5</v>
      </c>
      <c r="AS13" s="59" t="n">
        <f aca="false">AVERAGE(AQ13:AR13)</f>
        <v>2.5</v>
      </c>
      <c r="AT13" s="57" t="n">
        <f aca="false">((3*M13)/8)+2.5</f>
        <v>2.5</v>
      </c>
      <c r="AU13" s="58" t="n">
        <f aca="false">((3*N13)/8)+2.5</f>
        <v>2.5</v>
      </c>
      <c r="AV13" s="58" t="n">
        <f aca="false">((3*O13)/8)+2.5</f>
        <v>2.5</v>
      </c>
      <c r="AW13" s="59" t="n">
        <f aca="false">AVERAGE(AT13:AV13)</f>
        <v>2.5</v>
      </c>
      <c r="AX13" s="57" t="n">
        <f aca="false">((3*P13)/8)+2.5</f>
        <v>2.5</v>
      </c>
      <c r="AY13" s="58" t="n">
        <f aca="false">((3*Q13)/8)+2.5</f>
        <v>2.5</v>
      </c>
      <c r="AZ13" s="58" t="n">
        <f aca="false">((3*R13)/8)+2.5</f>
        <v>2.5</v>
      </c>
      <c r="BA13" s="59" t="n">
        <f aca="false">AVERAGE(AX13:AZ13)</f>
        <v>2.5</v>
      </c>
      <c r="BB13" s="57" t="n">
        <f aca="false">((3*S13)/8)+2.5</f>
        <v>2.5</v>
      </c>
      <c r="BC13" s="58" t="n">
        <f aca="false">((3*T13)/8)+2.5</f>
        <v>2.5</v>
      </c>
      <c r="BD13" s="58" t="n">
        <f aca="false">((3*U13)/8)+2.5</f>
        <v>2.5</v>
      </c>
      <c r="BE13" s="59" t="n">
        <f aca="false">AVERAGE(BB13:BD13)</f>
        <v>2.5</v>
      </c>
      <c r="BF13" s="57" t="n">
        <f aca="false">((3*V13)/8)+2.5</f>
        <v>2.5</v>
      </c>
      <c r="BG13" s="58" t="n">
        <f aca="false">((3*W13)/8)+2.5</f>
        <v>2.5</v>
      </c>
      <c r="BH13" s="58" t="n">
        <f aca="false">((3*X13)/8)+2.5</f>
        <v>2.5</v>
      </c>
      <c r="BI13" s="58" t="n">
        <f aca="false">((3*Y13)/8)+2.5</f>
        <v>2.5</v>
      </c>
      <c r="BJ13" s="59" t="n">
        <f aca="false">AVERAGE(BF13:BI13)</f>
        <v>2.5</v>
      </c>
      <c r="BK13" s="57" t="n">
        <f aca="false">((3*Z13)/8)+2.5</f>
        <v>2.5</v>
      </c>
      <c r="BL13" s="58" t="n">
        <f aca="false">((3*AA13)/8)+2.5</f>
        <v>2.5</v>
      </c>
      <c r="BM13" s="58" t="n">
        <f aca="false">((3*AB13)/8)+2.5</f>
        <v>2.5</v>
      </c>
      <c r="BN13" s="59" t="n">
        <f aca="false">AVERAGE(BK13:BM13)</f>
        <v>2.5</v>
      </c>
      <c r="BO13" s="57" t="n">
        <f aca="false">((3*AC13)/8)+2.5</f>
        <v>2.5</v>
      </c>
      <c r="BP13" s="60" t="n">
        <f aca="false">((3*AD13)/8)+2.5</f>
        <v>2.5</v>
      </c>
      <c r="BQ13" s="61" t="n">
        <f aca="false">AVERAGE(BO13:BP13)</f>
        <v>2.5</v>
      </c>
      <c r="BR13" s="62" t="n">
        <f aca="false">((3*AE13)/8)+2.5</f>
        <v>2.5</v>
      </c>
      <c r="BS13" s="63" t="n">
        <f aca="false">AVERAGE(AH13,AL13,AP13,AS13,AW13,BA13,BE13,BJ13,BN13,BQ13,BR13)</f>
        <v>2.5</v>
      </c>
      <c r="BT13" s="51"/>
    </row>
    <row r="14" customFormat="false" ht="15" hidden="false" customHeight="false" outlineLevel="0" collapsed="false">
      <c r="A14" s="52" t="n">
        <v>10</v>
      </c>
      <c r="B14" s="15"/>
      <c r="C14" s="16"/>
      <c r="D14" s="18"/>
      <c r="E14" s="16"/>
      <c r="F14" s="17"/>
      <c r="G14" s="18"/>
      <c r="H14" s="16"/>
      <c r="I14" s="17"/>
      <c r="J14" s="18"/>
      <c r="K14" s="16"/>
      <c r="L14" s="18"/>
      <c r="M14" s="16"/>
      <c r="N14" s="17"/>
      <c r="O14" s="18"/>
      <c r="P14" s="53"/>
      <c r="Q14" s="55"/>
      <c r="R14" s="54"/>
      <c r="S14" s="16"/>
      <c r="T14" s="17"/>
      <c r="U14" s="18"/>
      <c r="V14" s="16"/>
      <c r="W14" s="17"/>
      <c r="X14" s="17"/>
      <c r="Y14" s="18"/>
      <c r="Z14" s="16"/>
      <c r="AA14" s="17"/>
      <c r="AB14" s="18"/>
      <c r="AC14" s="16"/>
      <c r="AD14" s="18"/>
      <c r="AE14" s="56"/>
      <c r="AF14" s="57" t="n">
        <f aca="false">((3*C14)/8)+2.5</f>
        <v>2.5</v>
      </c>
      <c r="AG14" s="58" t="n">
        <f aca="false">((3*D14)/8)+2.5</f>
        <v>2.5</v>
      </c>
      <c r="AH14" s="59" t="n">
        <f aca="false">AVERAGE(AF14:AG14)</f>
        <v>2.5</v>
      </c>
      <c r="AI14" s="57" t="n">
        <f aca="false">((3*E14)/8)+2.5</f>
        <v>2.5</v>
      </c>
      <c r="AJ14" s="58" t="n">
        <f aca="false">((3*F14)/8)+2.5</f>
        <v>2.5</v>
      </c>
      <c r="AK14" s="58" t="n">
        <f aca="false">((3*G14)/8)+2.5</f>
        <v>2.5</v>
      </c>
      <c r="AL14" s="59" t="n">
        <f aca="false">AVERAGE(AI14:AK14)</f>
        <v>2.5</v>
      </c>
      <c r="AM14" s="57" t="n">
        <f aca="false">((3*H14)/8)+2.5</f>
        <v>2.5</v>
      </c>
      <c r="AN14" s="58" t="n">
        <f aca="false">((3*I14)/8)+2.5</f>
        <v>2.5</v>
      </c>
      <c r="AO14" s="58" t="n">
        <f aca="false">((3*J14)/8)+2.5</f>
        <v>2.5</v>
      </c>
      <c r="AP14" s="59" t="n">
        <f aca="false">AVERAGE(AM14:AO14)</f>
        <v>2.5</v>
      </c>
      <c r="AQ14" s="57" t="n">
        <f aca="false">((3*K14)/8)+2.5</f>
        <v>2.5</v>
      </c>
      <c r="AR14" s="58" t="n">
        <f aca="false">((3*L14)/8)+2.5</f>
        <v>2.5</v>
      </c>
      <c r="AS14" s="59" t="n">
        <f aca="false">AVERAGE(AQ14:AR14)</f>
        <v>2.5</v>
      </c>
      <c r="AT14" s="57" t="n">
        <f aca="false">((3*M14)/8)+2.5</f>
        <v>2.5</v>
      </c>
      <c r="AU14" s="58" t="n">
        <f aca="false">((3*N14)/8)+2.5</f>
        <v>2.5</v>
      </c>
      <c r="AV14" s="58" t="n">
        <f aca="false">((3*O14)/8)+2.5</f>
        <v>2.5</v>
      </c>
      <c r="AW14" s="59" t="n">
        <f aca="false">AVERAGE(AT14:AV14)</f>
        <v>2.5</v>
      </c>
      <c r="AX14" s="57" t="n">
        <f aca="false">((3*P14)/8)+2.5</f>
        <v>2.5</v>
      </c>
      <c r="AY14" s="58" t="n">
        <f aca="false">((3*Q14)/8)+2.5</f>
        <v>2.5</v>
      </c>
      <c r="AZ14" s="58" t="n">
        <f aca="false">((3*R14)/8)+2.5</f>
        <v>2.5</v>
      </c>
      <c r="BA14" s="59" t="n">
        <f aca="false">AVERAGE(AX14:AZ14)</f>
        <v>2.5</v>
      </c>
      <c r="BB14" s="57" t="n">
        <f aca="false">((3*S14)/8)+2.5</f>
        <v>2.5</v>
      </c>
      <c r="BC14" s="58" t="n">
        <f aca="false">((3*T14)/8)+2.5</f>
        <v>2.5</v>
      </c>
      <c r="BD14" s="58" t="n">
        <f aca="false">((3*U14)/8)+2.5</f>
        <v>2.5</v>
      </c>
      <c r="BE14" s="59" t="n">
        <f aca="false">AVERAGE(BB14:BD14)</f>
        <v>2.5</v>
      </c>
      <c r="BF14" s="57" t="n">
        <f aca="false">((3*V14)/8)+2.5</f>
        <v>2.5</v>
      </c>
      <c r="BG14" s="58" t="n">
        <f aca="false">((3*W14)/8)+2.5</f>
        <v>2.5</v>
      </c>
      <c r="BH14" s="58" t="n">
        <f aca="false">((3*X14)/8)+2.5</f>
        <v>2.5</v>
      </c>
      <c r="BI14" s="58" t="n">
        <f aca="false">((3*Y14)/8)+2.5</f>
        <v>2.5</v>
      </c>
      <c r="BJ14" s="59" t="n">
        <f aca="false">AVERAGE(BF14:BI14)</f>
        <v>2.5</v>
      </c>
      <c r="BK14" s="57" t="n">
        <f aca="false">((3*Z14)/8)+2.5</f>
        <v>2.5</v>
      </c>
      <c r="BL14" s="58" t="n">
        <f aca="false">((3*AA14)/8)+2.5</f>
        <v>2.5</v>
      </c>
      <c r="BM14" s="58" t="n">
        <f aca="false">((3*AB14)/8)+2.5</f>
        <v>2.5</v>
      </c>
      <c r="BN14" s="59" t="n">
        <f aca="false">AVERAGE(BK14:BM14)</f>
        <v>2.5</v>
      </c>
      <c r="BO14" s="57" t="n">
        <f aca="false">((3*AC14)/8)+2.5</f>
        <v>2.5</v>
      </c>
      <c r="BP14" s="60" t="n">
        <f aca="false">((3*AD14)/8)+2.5</f>
        <v>2.5</v>
      </c>
      <c r="BQ14" s="61" t="n">
        <f aca="false">AVERAGE(BO14:BP14)</f>
        <v>2.5</v>
      </c>
      <c r="BR14" s="62" t="n">
        <f aca="false">((3*AE14)/8)+2.5</f>
        <v>2.5</v>
      </c>
      <c r="BS14" s="63" t="n">
        <f aca="false">AVERAGE(AH14,AL14,AP14,AS14,AW14,BA14,BE14,BJ14,BN14,BQ14,BR14)</f>
        <v>2.5</v>
      </c>
      <c r="BT14" s="51"/>
    </row>
    <row r="15" customFormat="false" ht="15" hidden="false" customHeight="false" outlineLevel="0" collapsed="false">
      <c r="A15" s="52" t="n">
        <v>11</v>
      </c>
      <c r="B15" s="23"/>
      <c r="C15" s="16"/>
      <c r="D15" s="18"/>
      <c r="E15" s="16"/>
      <c r="F15" s="17"/>
      <c r="G15" s="18"/>
      <c r="H15" s="16"/>
      <c r="I15" s="17"/>
      <c r="J15" s="18"/>
      <c r="K15" s="16"/>
      <c r="L15" s="18"/>
      <c r="M15" s="16"/>
      <c r="N15" s="17"/>
      <c r="O15" s="18"/>
      <c r="P15" s="53"/>
      <c r="Q15" s="55"/>
      <c r="R15" s="54"/>
      <c r="S15" s="16"/>
      <c r="T15" s="17"/>
      <c r="U15" s="18"/>
      <c r="V15" s="16"/>
      <c r="W15" s="17"/>
      <c r="X15" s="17"/>
      <c r="Y15" s="18"/>
      <c r="Z15" s="16"/>
      <c r="AA15" s="17"/>
      <c r="AB15" s="18"/>
      <c r="AC15" s="16"/>
      <c r="AD15" s="18"/>
      <c r="AE15" s="56"/>
      <c r="AF15" s="57" t="n">
        <f aca="false">((3*C15)/8)+2.5</f>
        <v>2.5</v>
      </c>
      <c r="AG15" s="58" t="n">
        <f aca="false">((3*D15)/8)+2.5</f>
        <v>2.5</v>
      </c>
      <c r="AH15" s="59" t="n">
        <f aca="false">AVERAGE(AF15:AG15)</f>
        <v>2.5</v>
      </c>
      <c r="AI15" s="57" t="n">
        <f aca="false">((3*E15)/8)+2.5</f>
        <v>2.5</v>
      </c>
      <c r="AJ15" s="58" t="n">
        <f aca="false">((3*F15)/8)+2.5</f>
        <v>2.5</v>
      </c>
      <c r="AK15" s="58" t="n">
        <f aca="false">((3*G15)/8)+2.5</f>
        <v>2.5</v>
      </c>
      <c r="AL15" s="59" t="n">
        <f aca="false">AVERAGE(AI15:AK15)</f>
        <v>2.5</v>
      </c>
      <c r="AM15" s="57" t="n">
        <f aca="false">((3*H15)/8)+2.5</f>
        <v>2.5</v>
      </c>
      <c r="AN15" s="58" t="n">
        <f aca="false">((3*I15)/8)+2.5</f>
        <v>2.5</v>
      </c>
      <c r="AO15" s="58" t="n">
        <f aca="false">((3*J15)/8)+2.5</f>
        <v>2.5</v>
      </c>
      <c r="AP15" s="59" t="n">
        <f aca="false">AVERAGE(AM15:AO15)</f>
        <v>2.5</v>
      </c>
      <c r="AQ15" s="57" t="n">
        <f aca="false">((3*K15)/8)+2.5</f>
        <v>2.5</v>
      </c>
      <c r="AR15" s="58" t="n">
        <f aca="false">((3*L15)/8)+2.5</f>
        <v>2.5</v>
      </c>
      <c r="AS15" s="59" t="n">
        <f aca="false">AVERAGE(AQ15:AR15)</f>
        <v>2.5</v>
      </c>
      <c r="AT15" s="57" t="n">
        <f aca="false">((3*M15)/8)+2.5</f>
        <v>2.5</v>
      </c>
      <c r="AU15" s="58" t="n">
        <f aca="false">((3*N15)/8)+2.5</f>
        <v>2.5</v>
      </c>
      <c r="AV15" s="58" t="n">
        <f aca="false">((3*O15)/8)+2.5</f>
        <v>2.5</v>
      </c>
      <c r="AW15" s="59" t="n">
        <f aca="false">AVERAGE(AT15:AV15)</f>
        <v>2.5</v>
      </c>
      <c r="AX15" s="57" t="n">
        <f aca="false">((3*P15)/8)+2.5</f>
        <v>2.5</v>
      </c>
      <c r="AY15" s="58" t="n">
        <f aca="false">((3*Q15)/8)+2.5</f>
        <v>2.5</v>
      </c>
      <c r="AZ15" s="58" t="n">
        <f aca="false">((3*R15)/8)+2.5</f>
        <v>2.5</v>
      </c>
      <c r="BA15" s="59" t="n">
        <f aca="false">AVERAGE(AX15:AZ15)</f>
        <v>2.5</v>
      </c>
      <c r="BB15" s="57" t="n">
        <f aca="false">((3*S15)/8)+2.5</f>
        <v>2.5</v>
      </c>
      <c r="BC15" s="58" t="n">
        <f aca="false">((3*T15)/8)+2.5</f>
        <v>2.5</v>
      </c>
      <c r="BD15" s="58" t="n">
        <f aca="false">((3*U15)/8)+2.5</f>
        <v>2.5</v>
      </c>
      <c r="BE15" s="59" t="n">
        <f aca="false">AVERAGE(BB15:BD15)</f>
        <v>2.5</v>
      </c>
      <c r="BF15" s="57" t="n">
        <f aca="false">((3*V15)/8)+2.5</f>
        <v>2.5</v>
      </c>
      <c r="BG15" s="58" t="n">
        <f aca="false">((3*W15)/8)+2.5</f>
        <v>2.5</v>
      </c>
      <c r="BH15" s="58" t="n">
        <f aca="false">((3*X15)/8)+2.5</f>
        <v>2.5</v>
      </c>
      <c r="BI15" s="58" t="n">
        <f aca="false">((3*Y15)/8)+2.5</f>
        <v>2.5</v>
      </c>
      <c r="BJ15" s="59" t="n">
        <f aca="false">AVERAGE(BF15:BI15)</f>
        <v>2.5</v>
      </c>
      <c r="BK15" s="57" t="n">
        <f aca="false">((3*Z15)/8)+2.5</f>
        <v>2.5</v>
      </c>
      <c r="BL15" s="58" t="n">
        <f aca="false">((3*AA15)/8)+2.5</f>
        <v>2.5</v>
      </c>
      <c r="BM15" s="58" t="n">
        <f aca="false">((3*AB15)/8)+2.5</f>
        <v>2.5</v>
      </c>
      <c r="BN15" s="59" t="n">
        <f aca="false">AVERAGE(BK15:BM15)</f>
        <v>2.5</v>
      </c>
      <c r="BO15" s="57" t="n">
        <f aca="false">((3*AC15)/8)+2.5</f>
        <v>2.5</v>
      </c>
      <c r="BP15" s="60" t="n">
        <f aca="false">((3*AD15)/8)+2.5</f>
        <v>2.5</v>
      </c>
      <c r="BQ15" s="61" t="n">
        <f aca="false">AVERAGE(BO15:BP15)</f>
        <v>2.5</v>
      </c>
      <c r="BR15" s="62" t="n">
        <f aca="false">((3*AE15)/8)+2.5</f>
        <v>2.5</v>
      </c>
      <c r="BS15" s="63" t="n">
        <f aca="false">AVERAGE(AH15,AL15,AP15,AS15,AW15,BA15,BE15,BJ15,BN15,BQ15,BR15)</f>
        <v>2.5</v>
      </c>
      <c r="BT15" s="51"/>
    </row>
    <row r="16" customFormat="false" ht="15" hidden="false" customHeight="false" outlineLevel="0" collapsed="false">
      <c r="A16" s="52" t="n">
        <v>12</v>
      </c>
      <c r="B16" s="15"/>
      <c r="C16" s="16"/>
      <c r="D16" s="18"/>
      <c r="E16" s="16"/>
      <c r="F16" s="17"/>
      <c r="G16" s="18"/>
      <c r="H16" s="16"/>
      <c r="I16" s="17"/>
      <c r="J16" s="18"/>
      <c r="K16" s="16"/>
      <c r="L16" s="18"/>
      <c r="M16" s="16"/>
      <c r="N16" s="17"/>
      <c r="O16" s="18"/>
      <c r="P16" s="53"/>
      <c r="Q16" s="55"/>
      <c r="R16" s="54"/>
      <c r="S16" s="16"/>
      <c r="T16" s="17"/>
      <c r="U16" s="18"/>
      <c r="V16" s="16"/>
      <c r="W16" s="17"/>
      <c r="X16" s="17"/>
      <c r="Y16" s="18"/>
      <c r="Z16" s="16"/>
      <c r="AA16" s="17"/>
      <c r="AB16" s="18"/>
      <c r="AC16" s="16"/>
      <c r="AD16" s="18"/>
      <c r="AE16" s="56"/>
      <c r="AF16" s="57" t="n">
        <f aca="false">((3*C16)/8)+2.5</f>
        <v>2.5</v>
      </c>
      <c r="AG16" s="58" t="n">
        <f aca="false">((3*D16)/8)+2.5</f>
        <v>2.5</v>
      </c>
      <c r="AH16" s="59" t="n">
        <f aca="false">AVERAGE(AF16:AG16)</f>
        <v>2.5</v>
      </c>
      <c r="AI16" s="57" t="n">
        <f aca="false">((3*E16)/8)+2.5</f>
        <v>2.5</v>
      </c>
      <c r="AJ16" s="58" t="n">
        <f aca="false">((3*F16)/8)+2.5</f>
        <v>2.5</v>
      </c>
      <c r="AK16" s="58" t="n">
        <f aca="false">((3*G16)/8)+2.5</f>
        <v>2.5</v>
      </c>
      <c r="AL16" s="59" t="n">
        <f aca="false">AVERAGE(AI16:AK16)</f>
        <v>2.5</v>
      </c>
      <c r="AM16" s="57" t="n">
        <f aca="false">((3*H16)/8)+2.5</f>
        <v>2.5</v>
      </c>
      <c r="AN16" s="58" t="n">
        <f aca="false">((3*I16)/8)+2.5</f>
        <v>2.5</v>
      </c>
      <c r="AO16" s="58" t="n">
        <f aca="false">((3*J16)/8)+2.5</f>
        <v>2.5</v>
      </c>
      <c r="AP16" s="59" t="n">
        <f aca="false">AVERAGE(AM16:AO16)</f>
        <v>2.5</v>
      </c>
      <c r="AQ16" s="57" t="n">
        <f aca="false">((3*K16)/8)+2.5</f>
        <v>2.5</v>
      </c>
      <c r="AR16" s="58" t="n">
        <f aca="false">((3*L16)/8)+2.5</f>
        <v>2.5</v>
      </c>
      <c r="AS16" s="59" t="n">
        <f aca="false">AVERAGE(AQ16:AR16)</f>
        <v>2.5</v>
      </c>
      <c r="AT16" s="57" t="n">
        <f aca="false">((3*M16)/8)+2.5</f>
        <v>2.5</v>
      </c>
      <c r="AU16" s="58" t="n">
        <f aca="false">((3*N16)/8)+2.5</f>
        <v>2.5</v>
      </c>
      <c r="AV16" s="58" t="n">
        <f aca="false">((3*O16)/8)+2.5</f>
        <v>2.5</v>
      </c>
      <c r="AW16" s="59" t="n">
        <f aca="false">AVERAGE(AT16:AV16)</f>
        <v>2.5</v>
      </c>
      <c r="AX16" s="57" t="n">
        <f aca="false">((3*P16)/8)+2.5</f>
        <v>2.5</v>
      </c>
      <c r="AY16" s="58" t="n">
        <f aca="false">((3*Q16)/8)+2.5</f>
        <v>2.5</v>
      </c>
      <c r="AZ16" s="58" t="n">
        <f aca="false">((3*R16)/8)+2.5</f>
        <v>2.5</v>
      </c>
      <c r="BA16" s="59" t="n">
        <f aca="false">AVERAGE(AX16:AZ16)</f>
        <v>2.5</v>
      </c>
      <c r="BB16" s="57" t="n">
        <f aca="false">((3*S16)/8)+2.5</f>
        <v>2.5</v>
      </c>
      <c r="BC16" s="58" t="n">
        <f aca="false">((3*T16)/8)+2.5</f>
        <v>2.5</v>
      </c>
      <c r="BD16" s="58" t="n">
        <f aca="false">((3*U16)/8)+2.5</f>
        <v>2.5</v>
      </c>
      <c r="BE16" s="59" t="n">
        <f aca="false">AVERAGE(BB16:BD16)</f>
        <v>2.5</v>
      </c>
      <c r="BF16" s="57" t="n">
        <f aca="false">((3*V16)/8)+2.5</f>
        <v>2.5</v>
      </c>
      <c r="BG16" s="58" t="n">
        <f aca="false">((3*W16)/8)+2.5</f>
        <v>2.5</v>
      </c>
      <c r="BH16" s="58" t="n">
        <f aca="false">((3*X16)/8)+2.5</f>
        <v>2.5</v>
      </c>
      <c r="BI16" s="58" t="n">
        <f aca="false">((3*Y16)/8)+2.5</f>
        <v>2.5</v>
      </c>
      <c r="BJ16" s="59" t="n">
        <f aca="false">AVERAGE(BF16:BI16)</f>
        <v>2.5</v>
      </c>
      <c r="BK16" s="57" t="n">
        <f aca="false">((3*Z16)/8)+2.5</f>
        <v>2.5</v>
      </c>
      <c r="BL16" s="58" t="n">
        <f aca="false">((3*AA16)/8)+2.5</f>
        <v>2.5</v>
      </c>
      <c r="BM16" s="58" t="n">
        <f aca="false">((3*AB16)/8)+2.5</f>
        <v>2.5</v>
      </c>
      <c r="BN16" s="59" t="n">
        <f aca="false">AVERAGE(BK16:BM16)</f>
        <v>2.5</v>
      </c>
      <c r="BO16" s="57" t="n">
        <f aca="false">((3*AC16)/8)+2.5</f>
        <v>2.5</v>
      </c>
      <c r="BP16" s="60" t="n">
        <f aca="false">((3*AD16)/8)+2.5</f>
        <v>2.5</v>
      </c>
      <c r="BQ16" s="61" t="n">
        <f aca="false">AVERAGE(BO16:BP16)</f>
        <v>2.5</v>
      </c>
      <c r="BR16" s="62" t="n">
        <f aca="false">((3*AE16)/8)+2.5</f>
        <v>2.5</v>
      </c>
      <c r="BS16" s="63" t="n">
        <f aca="false">AVERAGE(AH16,AL16,AP16,AS16,AW16,BA16,BE16,BJ16,BN16,BQ16,BR16)</f>
        <v>2.5</v>
      </c>
      <c r="BT16" s="51"/>
    </row>
    <row r="17" customFormat="false" ht="15" hidden="false" customHeight="false" outlineLevel="0" collapsed="false">
      <c r="A17" s="52" t="n">
        <v>13</v>
      </c>
      <c r="B17" s="15"/>
      <c r="C17" s="16"/>
      <c r="D17" s="18"/>
      <c r="E17" s="16"/>
      <c r="F17" s="17"/>
      <c r="G17" s="18"/>
      <c r="H17" s="16"/>
      <c r="I17" s="17"/>
      <c r="J17" s="18"/>
      <c r="K17" s="16"/>
      <c r="L17" s="18"/>
      <c r="M17" s="16"/>
      <c r="N17" s="17"/>
      <c r="O17" s="18"/>
      <c r="P17" s="53"/>
      <c r="Q17" s="55"/>
      <c r="R17" s="54"/>
      <c r="S17" s="16"/>
      <c r="T17" s="17"/>
      <c r="U17" s="18"/>
      <c r="V17" s="16"/>
      <c r="W17" s="17"/>
      <c r="X17" s="17"/>
      <c r="Y17" s="18"/>
      <c r="Z17" s="16"/>
      <c r="AA17" s="17"/>
      <c r="AB17" s="18"/>
      <c r="AC17" s="16"/>
      <c r="AD17" s="18"/>
      <c r="AE17" s="56"/>
      <c r="AF17" s="57" t="n">
        <f aca="false">((3*C17)/8)+2.5</f>
        <v>2.5</v>
      </c>
      <c r="AG17" s="58" t="n">
        <f aca="false">((3*D17)/8)+2.5</f>
        <v>2.5</v>
      </c>
      <c r="AH17" s="59" t="n">
        <f aca="false">AVERAGE(AF17:AG17)</f>
        <v>2.5</v>
      </c>
      <c r="AI17" s="57" t="n">
        <f aca="false">((3*E17)/8)+2.5</f>
        <v>2.5</v>
      </c>
      <c r="AJ17" s="58" t="n">
        <f aca="false">((3*F17)/8)+2.5</f>
        <v>2.5</v>
      </c>
      <c r="AK17" s="58" t="n">
        <f aca="false">((3*G17)/8)+2.5</f>
        <v>2.5</v>
      </c>
      <c r="AL17" s="59" t="n">
        <f aca="false">AVERAGE(AI17:AK17)</f>
        <v>2.5</v>
      </c>
      <c r="AM17" s="57" t="n">
        <f aca="false">((3*H17)/8)+2.5</f>
        <v>2.5</v>
      </c>
      <c r="AN17" s="58" t="n">
        <f aca="false">((3*I17)/8)+2.5</f>
        <v>2.5</v>
      </c>
      <c r="AO17" s="58" t="n">
        <f aca="false">((3*J17)/8)+2.5</f>
        <v>2.5</v>
      </c>
      <c r="AP17" s="59" t="n">
        <f aca="false">AVERAGE(AM17:AO17)</f>
        <v>2.5</v>
      </c>
      <c r="AQ17" s="57" t="n">
        <f aca="false">((3*K17)/8)+2.5</f>
        <v>2.5</v>
      </c>
      <c r="AR17" s="58" t="n">
        <f aca="false">((3*L17)/8)+2.5</f>
        <v>2.5</v>
      </c>
      <c r="AS17" s="59" t="n">
        <f aca="false">AVERAGE(AQ17:AR17)</f>
        <v>2.5</v>
      </c>
      <c r="AT17" s="57" t="n">
        <f aca="false">((3*M17)/8)+2.5</f>
        <v>2.5</v>
      </c>
      <c r="AU17" s="58" t="n">
        <f aca="false">((3*N17)/8)+2.5</f>
        <v>2.5</v>
      </c>
      <c r="AV17" s="58" t="n">
        <f aca="false">((3*O17)/8)+2.5</f>
        <v>2.5</v>
      </c>
      <c r="AW17" s="59" t="n">
        <f aca="false">AVERAGE(AT17:AV17)</f>
        <v>2.5</v>
      </c>
      <c r="AX17" s="57" t="n">
        <f aca="false">((3*P17)/8)+2.5</f>
        <v>2.5</v>
      </c>
      <c r="AY17" s="58" t="n">
        <f aca="false">((3*Q17)/8)+2.5</f>
        <v>2.5</v>
      </c>
      <c r="AZ17" s="58" t="n">
        <f aca="false">((3*R17)/8)+2.5</f>
        <v>2.5</v>
      </c>
      <c r="BA17" s="59" t="n">
        <f aca="false">AVERAGE(AX17:AZ17)</f>
        <v>2.5</v>
      </c>
      <c r="BB17" s="57" t="n">
        <f aca="false">((3*S17)/8)+2.5</f>
        <v>2.5</v>
      </c>
      <c r="BC17" s="58" t="n">
        <f aca="false">((3*T17)/8)+2.5</f>
        <v>2.5</v>
      </c>
      <c r="BD17" s="58" t="n">
        <f aca="false">((3*U17)/8)+2.5</f>
        <v>2.5</v>
      </c>
      <c r="BE17" s="59" t="n">
        <f aca="false">AVERAGE(BB17:BD17)</f>
        <v>2.5</v>
      </c>
      <c r="BF17" s="57" t="n">
        <f aca="false">((3*V17)/8)+2.5</f>
        <v>2.5</v>
      </c>
      <c r="BG17" s="58" t="n">
        <f aca="false">((3*W17)/8)+2.5</f>
        <v>2.5</v>
      </c>
      <c r="BH17" s="58" t="n">
        <f aca="false">((3*X17)/8)+2.5</f>
        <v>2.5</v>
      </c>
      <c r="BI17" s="58" t="n">
        <f aca="false">((3*Y17)/8)+2.5</f>
        <v>2.5</v>
      </c>
      <c r="BJ17" s="59" t="n">
        <f aca="false">AVERAGE(BF17:BI17)</f>
        <v>2.5</v>
      </c>
      <c r="BK17" s="57" t="n">
        <f aca="false">((3*Z17)/8)+2.5</f>
        <v>2.5</v>
      </c>
      <c r="BL17" s="58" t="n">
        <f aca="false">((3*AA17)/8)+2.5</f>
        <v>2.5</v>
      </c>
      <c r="BM17" s="58" t="n">
        <f aca="false">((3*AB17)/8)+2.5</f>
        <v>2.5</v>
      </c>
      <c r="BN17" s="59" t="n">
        <f aca="false">AVERAGE(BK17:BM17)</f>
        <v>2.5</v>
      </c>
      <c r="BO17" s="57" t="n">
        <f aca="false">((3*AC17)/8)+2.5</f>
        <v>2.5</v>
      </c>
      <c r="BP17" s="60" t="n">
        <f aca="false">((3*AD17)/8)+2.5</f>
        <v>2.5</v>
      </c>
      <c r="BQ17" s="61" t="n">
        <f aca="false">AVERAGE(BO17:BP17)</f>
        <v>2.5</v>
      </c>
      <c r="BR17" s="62" t="n">
        <f aca="false">((3*AE17)/8)+2.5</f>
        <v>2.5</v>
      </c>
      <c r="BS17" s="63" t="n">
        <f aca="false">AVERAGE(AH17,AL17,AP17,AS17,AW17,BA17,BE17,BJ17,BN17,BQ17,BR17)</f>
        <v>2.5</v>
      </c>
      <c r="BT17" s="51"/>
    </row>
    <row r="18" customFormat="false" ht="15" hidden="false" customHeight="false" outlineLevel="0" collapsed="false">
      <c r="A18" s="52" t="n">
        <v>14</v>
      </c>
      <c r="B18" s="15"/>
      <c r="C18" s="16"/>
      <c r="D18" s="18"/>
      <c r="E18" s="16"/>
      <c r="F18" s="17"/>
      <c r="G18" s="18"/>
      <c r="H18" s="16"/>
      <c r="I18" s="17"/>
      <c r="J18" s="18"/>
      <c r="K18" s="16"/>
      <c r="L18" s="18"/>
      <c r="M18" s="16"/>
      <c r="N18" s="17"/>
      <c r="O18" s="18"/>
      <c r="P18" s="53"/>
      <c r="Q18" s="55"/>
      <c r="R18" s="54"/>
      <c r="S18" s="16"/>
      <c r="T18" s="17"/>
      <c r="U18" s="18"/>
      <c r="V18" s="16"/>
      <c r="W18" s="17"/>
      <c r="X18" s="17"/>
      <c r="Y18" s="18"/>
      <c r="Z18" s="16"/>
      <c r="AA18" s="17"/>
      <c r="AB18" s="18"/>
      <c r="AC18" s="16"/>
      <c r="AD18" s="18"/>
      <c r="AE18" s="56"/>
      <c r="AF18" s="57" t="n">
        <f aca="false">((3*C18)/8)+2.5</f>
        <v>2.5</v>
      </c>
      <c r="AG18" s="58" t="n">
        <f aca="false">((3*D18)/8)+2.5</f>
        <v>2.5</v>
      </c>
      <c r="AH18" s="59" t="n">
        <f aca="false">AVERAGE(AF18:AG18)</f>
        <v>2.5</v>
      </c>
      <c r="AI18" s="57" t="n">
        <f aca="false">((3*E18)/8)+2.5</f>
        <v>2.5</v>
      </c>
      <c r="AJ18" s="58" t="n">
        <f aca="false">((3*F18)/8)+2.5</f>
        <v>2.5</v>
      </c>
      <c r="AK18" s="58" t="n">
        <f aca="false">((3*G18)/8)+2.5</f>
        <v>2.5</v>
      </c>
      <c r="AL18" s="59" t="n">
        <f aca="false">AVERAGE(AI18:AK18)</f>
        <v>2.5</v>
      </c>
      <c r="AM18" s="57" t="n">
        <f aca="false">((3*H18)/8)+2.5</f>
        <v>2.5</v>
      </c>
      <c r="AN18" s="58" t="n">
        <f aca="false">((3*I18)/8)+2.5</f>
        <v>2.5</v>
      </c>
      <c r="AO18" s="58" t="n">
        <f aca="false">((3*J18)/8)+2.5</f>
        <v>2.5</v>
      </c>
      <c r="AP18" s="59" t="n">
        <f aca="false">AVERAGE(AM18:AO18)</f>
        <v>2.5</v>
      </c>
      <c r="AQ18" s="57" t="n">
        <f aca="false">((3*K18)/8)+2.5</f>
        <v>2.5</v>
      </c>
      <c r="AR18" s="58" t="n">
        <f aca="false">((3*L18)/8)+2.5</f>
        <v>2.5</v>
      </c>
      <c r="AS18" s="59" t="n">
        <f aca="false">AVERAGE(AQ18:AR18)</f>
        <v>2.5</v>
      </c>
      <c r="AT18" s="57" t="n">
        <f aca="false">((3*M18)/8)+2.5</f>
        <v>2.5</v>
      </c>
      <c r="AU18" s="58" t="n">
        <f aca="false">((3*N18)/8)+2.5</f>
        <v>2.5</v>
      </c>
      <c r="AV18" s="58" t="n">
        <f aca="false">((3*O18)/8)+2.5</f>
        <v>2.5</v>
      </c>
      <c r="AW18" s="59" t="n">
        <f aca="false">AVERAGE(AT18:AV18)</f>
        <v>2.5</v>
      </c>
      <c r="AX18" s="57" t="n">
        <f aca="false">((3*P18)/8)+2.5</f>
        <v>2.5</v>
      </c>
      <c r="AY18" s="58" t="n">
        <f aca="false">((3*Q18)/8)+2.5</f>
        <v>2.5</v>
      </c>
      <c r="AZ18" s="58" t="n">
        <f aca="false">((3*R18)/8)+2.5</f>
        <v>2.5</v>
      </c>
      <c r="BA18" s="59" t="n">
        <f aca="false">AVERAGE(AX18:AZ18)</f>
        <v>2.5</v>
      </c>
      <c r="BB18" s="57" t="n">
        <f aca="false">((3*S18)/8)+2.5</f>
        <v>2.5</v>
      </c>
      <c r="BC18" s="58" t="n">
        <f aca="false">((3*T18)/8)+2.5</f>
        <v>2.5</v>
      </c>
      <c r="BD18" s="58" t="n">
        <f aca="false">((3*U18)/8)+2.5</f>
        <v>2.5</v>
      </c>
      <c r="BE18" s="59" t="n">
        <f aca="false">AVERAGE(BB18:BD18)</f>
        <v>2.5</v>
      </c>
      <c r="BF18" s="57" t="n">
        <f aca="false">((3*V18)/8)+2.5</f>
        <v>2.5</v>
      </c>
      <c r="BG18" s="58" t="n">
        <f aca="false">((3*W18)/8)+2.5</f>
        <v>2.5</v>
      </c>
      <c r="BH18" s="58" t="n">
        <f aca="false">((3*X18)/8)+2.5</f>
        <v>2.5</v>
      </c>
      <c r="BI18" s="58" t="n">
        <f aca="false">((3*Y18)/8)+2.5</f>
        <v>2.5</v>
      </c>
      <c r="BJ18" s="59" t="n">
        <f aca="false">AVERAGE(BF18:BI18)</f>
        <v>2.5</v>
      </c>
      <c r="BK18" s="57" t="n">
        <f aca="false">((3*Z18)/8)+2.5</f>
        <v>2.5</v>
      </c>
      <c r="BL18" s="58" t="n">
        <f aca="false">((3*AA18)/8)+2.5</f>
        <v>2.5</v>
      </c>
      <c r="BM18" s="58" t="n">
        <f aca="false">((3*AB18)/8)+2.5</f>
        <v>2.5</v>
      </c>
      <c r="BN18" s="59" t="n">
        <f aca="false">AVERAGE(BK18:BM18)</f>
        <v>2.5</v>
      </c>
      <c r="BO18" s="57" t="n">
        <f aca="false">((3*AC18)/8)+2.5</f>
        <v>2.5</v>
      </c>
      <c r="BP18" s="60" t="n">
        <f aca="false">((3*AD18)/8)+2.5</f>
        <v>2.5</v>
      </c>
      <c r="BQ18" s="61" t="n">
        <f aca="false">AVERAGE(BO18:BP18)</f>
        <v>2.5</v>
      </c>
      <c r="BR18" s="62" t="n">
        <f aca="false">((3*AE18)/8)+2.5</f>
        <v>2.5</v>
      </c>
      <c r="BS18" s="63" t="n">
        <f aca="false">AVERAGE(AH18,AL18,AP18,AS18,AW18,BA18,BE18,BJ18,BN18,BQ18,BR18)</f>
        <v>2.5</v>
      </c>
      <c r="BT18" s="51"/>
    </row>
    <row r="19" customFormat="false" ht="15.75" hidden="false" customHeight="false" outlineLevel="0" collapsed="false">
      <c r="A19" s="64" t="n">
        <v>15</v>
      </c>
      <c r="B19" s="25"/>
      <c r="C19" s="26"/>
      <c r="D19" s="28"/>
      <c r="E19" s="26"/>
      <c r="F19" s="27"/>
      <c r="G19" s="28"/>
      <c r="H19" s="26"/>
      <c r="I19" s="27"/>
      <c r="J19" s="28"/>
      <c r="K19" s="26"/>
      <c r="L19" s="28"/>
      <c r="M19" s="26"/>
      <c r="N19" s="27"/>
      <c r="O19" s="28"/>
      <c r="P19" s="65"/>
      <c r="Q19" s="66"/>
      <c r="R19" s="67"/>
      <c r="S19" s="26"/>
      <c r="T19" s="27"/>
      <c r="U19" s="28"/>
      <c r="V19" s="26"/>
      <c r="W19" s="27"/>
      <c r="X19" s="27"/>
      <c r="Y19" s="28"/>
      <c r="Z19" s="26"/>
      <c r="AA19" s="27"/>
      <c r="AB19" s="28"/>
      <c r="AC19" s="26"/>
      <c r="AD19" s="28"/>
      <c r="AE19" s="68"/>
      <c r="AF19" s="57" t="n">
        <f aca="false">((3*C19)/8)+2.5</f>
        <v>2.5</v>
      </c>
      <c r="AG19" s="58" t="n">
        <f aca="false">((3*D19)/8)+2.5</f>
        <v>2.5</v>
      </c>
      <c r="AH19" s="59" t="n">
        <f aca="false">AVERAGE(AF19:AG19)</f>
        <v>2.5</v>
      </c>
      <c r="AI19" s="69" t="n">
        <f aca="false">((3*E19)/8)+2.5</f>
        <v>2.5</v>
      </c>
      <c r="AJ19" s="70" t="n">
        <f aca="false">((3*F19)/8)+2.5</f>
        <v>2.5</v>
      </c>
      <c r="AK19" s="70" t="n">
        <f aca="false">((3*G19)/8)+2.5</f>
        <v>2.5</v>
      </c>
      <c r="AL19" s="71" t="n">
        <f aca="false">AVERAGE(AI19:AK19)</f>
        <v>2.5</v>
      </c>
      <c r="AM19" s="69" t="n">
        <f aca="false">((3*H19)/8)+2.5</f>
        <v>2.5</v>
      </c>
      <c r="AN19" s="70" t="n">
        <f aca="false">((3*I19)/8)+2.5</f>
        <v>2.5</v>
      </c>
      <c r="AO19" s="70" t="n">
        <f aca="false">((3*J19)/8)+2.5</f>
        <v>2.5</v>
      </c>
      <c r="AP19" s="71" t="n">
        <f aca="false">AVERAGE(AM19:AO19)</f>
        <v>2.5</v>
      </c>
      <c r="AQ19" s="69" t="n">
        <f aca="false">((3*K19)/8)+2.5</f>
        <v>2.5</v>
      </c>
      <c r="AR19" s="70" t="n">
        <f aca="false">((3*L19)/8)+2.5</f>
        <v>2.5</v>
      </c>
      <c r="AS19" s="71" t="n">
        <f aca="false">AVERAGE(AQ19:AR19)</f>
        <v>2.5</v>
      </c>
      <c r="AT19" s="69" t="n">
        <f aca="false">((3*M19)/8)+2.5</f>
        <v>2.5</v>
      </c>
      <c r="AU19" s="70" t="n">
        <f aca="false">((3*N19)/8)+2.5</f>
        <v>2.5</v>
      </c>
      <c r="AV19" s="70" t="n">
        <f aca="false">((3*O19)/8)+2.5</f>
        <v>2.5</v>
      </c>
      <c r="AW19" s="71" t="n">
        <f aca="false">AVERAGE(AT19:AV19)</f>
        <v>2.5</v>
      </c>
      <c r="AX19" s="69" t="n">
        <f aca="false">((3*P19)/8)+2.5</f>
        <v>2.5</v>
      </c>
      <c r="AY19" s="70" t="n">
        <f aca="false">((3*Q19)/8)+2.5</f>
        <v>2.5</v>
      </c>
      <c r="AZ19" s="70" t="n">
        <f aca="false">((3*R19)/8)+2.5</f>
        <v>2.5</v>
      </c>
      <c r="BA19" s="71" t="n">
        <f aca="false">AVERAGE(AX19:AZ19)</f>
        <v>2.5</v>
      </c>
      <c r="BB19" s="69" t="n">
        <f aca="false">((3*S19)/8)+2.5</f>
        <v>2.5</v>
      </c>
      <c r="BC19" s="70" t="n">
        <f aca="false">((3*T19)/8)+2.5</f>
        <v>2.5</v>
      </c>
      <c r="BD19" s="70" t="n">
        <f aca="false">((3*U19)/8)+2.5</f>
        <v>2.5</v>
      </c>
      <c r="BE19" s="71" t="n">
        <f aca="false">AVERAGE(BB19:BD19)</f>
        <v>2.5</v>
      </c>
      <c r="BF19" s="69" t="n">
        <f aca="false">((3*V19)/8)+2.5</f>
        <v>2.5</v>
      </c>
      <c r="BG19" s="70" t="n">
        <f aca="false">((3*W19)/8)+2.5</f>
        <v>2.5</v>
      </c>
      <c r="BH19" s="70" t="n">
        <f aca="false">((3*X19)/8)+2.5</f>
        <v>2.5</v>
      </c>
      <c r="BI19" s="70" t="n">
        <f aca="false">((3*Y19)/8)+2.5</f>
        <v>2.5</v>
      </c>
      <c r="BJ19" s="71" t="n">
        <f aca="false">AVERAGE(BF19:BI19)</f>
        <v>2.5</v>
      </c>
      <c r="BK19" s="69" t="n">
        <f aca="false">((3*Z19)/8)+2.5</f>
        <v>2.5</v>
      </c>
      <c r="BL19" s="70" t="n">
        <f aca="false">((3*AA19)/8)+2.5</f>
        <v>2.5</v>
      </c>
      <c r="BM19" s="70" t="n">
        <f aca="false">((3*AB19)/8)+2.5</f>
        <v>2.5</v>
      </c>
      <c r="BN19" s="71" t="n">
        <f aca="false">AVERAGE(BK19:BM19)</f>
        <v>2.5</v>
      </c>
      <c r="BO19" s="69" t="n">
        <f aca="false">((3*AC19)/8)+2.5</f>
        <v>2.5</v>
      </c>
      <c r="BP19" s="72" t="n">
        <f aca="false">((3*AD19)/8)+2.5</f>
        <v>2.5</v>
      </c>
      <c r="BQ19" s="73" t="n">
        <f aca="false">AVERAGE(BO19:BP19)</f>
        <v>2.5</v>
      </c>
      <c r="BR19" s="74" t="n">
        <f aca="false">((3*AE19)/8)+2.5</f>
        <v>2.5</v>
      </c>
      <c r="BS19" s="75" t="n">
        <f aca="false">AVERAGE(AH19,AL19,AP19,AS19,AW19,BA19,BE19,BJ19,BN19,BQ19,BR19)</f>
        <v>2.5</v>
      </c>
      <c r="BT19" s="51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</sheetData>
  <mergeCells count="23">
    <mergeCell ref="C2:AE2"/>
    <mergeCell ref="AF2:BR2"/>
    <mergeCell ref="C3:D3"/>
    <mergeCell ref="E3:G3"/>
    <mergeCell ref="H3:J3"/>
    <mergeCell ref="K3:L3"/>
    <mergeCell ref="M3:O3"/>
    <mergeCell ref="P3:R3"/>
    <mergeCell ref="S3:U3"/>
    <mergeCell ref="V3:Y3"/>
    <mergeCell ref="Z3:AB3"/>
    <mergeCell ref="AC3:AD3"/>
    <mergeCell ref="AF3:AH3"/>
    <mergeCell ref="AI3:AL3"/>
    <mergeCell ref="AM3:AP3"/>
    <mergeCell ref="AQ3:AS3"/>
    <mergeCell ref="AT3:AW3"/>
    <mergeCell ref="AX3:BA3"/>
    <mergeCell ref="BB3:BE3"/>
    <mergeCell ref="BF3:BJ3"/>
    <mergeCell ref="BK3:BN3"/>
    <mergeCell ref="BO3:BQ3"/>
    <mergeCell ref="BS3:BS4"/>
  </mergeCells>
  <printOptions headings="false" gridLines="false" gridLinesSet="true" horizontalCentered="false" verticalCentered="false"/>
  <pageMargins left="0.708333333333333" right="0.315277777777778" top="1.38263888888889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W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84"/>
    <col collapsed="false" customWidth="true" hidden="false" outlineLevel="0" max="31" min="3" style="0" width="5.71"/>
    <col collapsed="false" customWidth="true" hidden="false" outlineLevel="0" max="71" min="32" style="0" width="7.85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77" t="s">
        <v>0</v>
      </c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8" t="s">
        <v>1</v>
      </c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</row>
    <row r="3" customFormat="false" ht="122.25" hidden="false" customHeight="true" outlineLevel="0" collapsed="false">
      <c r="C3" s="35" t="s">
        <v>60</v>
      </c>
      <c r="D3" s="35"/>
      <c r="E3" s="36" t="s">
        <v>24</v>
      </c>
      <c r="F3" s="36"/>
      <c r="G3" s="36"/>
      <c r="H3" s="79" t="s">
        <v>7</v>
      </c>
      <c r="I3" s="36" t="s">
        <v>8</v>
      </c>
      <c r="J3" s="36"/>
      <c r="K3" s="36"/>
      <c r="L3" s="79" t="s">
        <v>9</v>
      </c>
      <c r="M3" s="79"/>
      <c r="N3" s="79"/>
      <c r="O3" s="36" t="s">
        <v>10</v>
      </c>
      <c r="P3" s="36"/>
      <c r="Q3" s="80" t="s">
        <v>25</v>
      </c>
      <c r="R3" s="80"/>
      <c r="S3" s="80"/>
      <c r="T3" s="36" t="s">
        <v>26</v>
      </c>
      <c r="U3" s="36"/>
      <c r="V3" s="36"/>
      <c r="W3" s="79" t="s">
        <v>27</v>
      </c>
      <c r="X3" s="79"/>
      <c r="Y3" s="79"/>
      <c r="Z3" s="79"/>
      <c r="AA3" s="36" t="s">
        <v>28</v>
      </c>
      <c r="AB3" s="36"/>
      <c r="AC3" s="36"/>
      <c r="AD3" s="81" t="s">
        <v>6</v>
      </c>
      <c r="AE3" s="81"/>
      <c r="AF3" s="82" t="s">
        <v>60</v>
      </c>
      <c r="AG3" s="82"/>
      <c r="AH3" s="82"/>
      <c r="AI3" s="38" t="s">
        <v>24</v>
      </c>
      <c r="AJ3" s="38"/>
      <c r="AK3" s="38"/>
      <c r="AL3" s="38"/>
      <c r="AM3" s="83" t="s">
        <v>7</v>
      </c>
      <c r="AN3" s="38" t="s">
        <v>8</v>
      </c>
      <c r="AO3" s="38"/>
      <c r="AP3" s="38"/>
      <c r="AQ3" s="38"/>
      <c r="AR3" s="83" t="s">
        <v>9</v>
      </c>
      <c r="AS3" s="83"/>
      <c r="AT3" s="83"/>
      <c r="AU3" s="83"/>
      <c r="AV3" s="38" t="s">
        <v>10</v>
      </c>
      <c r="AW3" s="38"/>
      <c r="AX3" s="38"/>
      <c r="AY3" s="84" t="s">
        <v>25</v>
      </c>
      <c r="AZ3" s="84"/>
      <c r="BA3" s="84"/>
      <c r="BB3" s="84"/>
      <c r="BC3" s="40" t="s">
        <v>26</v>
      </c>
      <c r="BD3" s="40"/>
      <c r="BE3" s="40"/>
      <c r="BF3" s="40"/>
      <c r="BG3" s="38" t="s">
        <v>27</v>
      </c>
      <c r="BH3" s="38"/>
      <c r="BI3" s="38"/>
      <c r="BJ3" s="38"/>
      <c r="BK3" s="38"/>
      <c r="BL3" s="38" t="s">
        <v>28</v>
      </c>
      <c r="BM3" s="38"/>
      <c r="BN3" s="38"/>
      <c r="BO3" s="38"/>
      <c r="BP3" s="38" t="s">
        <v>6</v>
      </c>
      <c r="BQ3" s="38"/>
      <c r="BR3" s="38"/>
      <c r="BS3" s="13" t="s">
        <v>61</v>
      </c>
    </row>
    <row r="4" customFormat="false" ht="180" hidden="false" customHeight="true" outlineLevel="0" collapsed="false">
      <c r="A4" s="5" t="s">
        <v>2</v>
      </c>
      <c r="B4" s="85" t="s">
        <v>3</v>
      </c>
      <c r="C4" s="43" t="s">
        <v>31</v>
      </c>
      <c r="D4" s="44" t="s">
        <v>32</v>
      </c>
      <c r="E4" s="43" t="s">
        <v>33</v>
      </c>
      <c r="F4" s="45" t="s">
        <v>34</v>
      </c>
      <c r="G4" s="44" t="s">
        <v>35</v>
      </c>
      <c r="H4" s="86" t="s">
        <v>57</v>
      </c>
      <c r="I4" s="43" t="s">
        <v>36</v>
      </c>
      <c r="J4" s="45" t="s">
        <v>37</v>
      </c>
      <c r="K4" s="44" t="s">
        <v>38</v>
      </c>
      <c r="L4" s="87" t="s">
        <v>41</v>
      </c>
      <c r="M4" s="45" t="s">
        <v>42</v>
      </c>
      <c r="N4" s="88" t="s">
        <v>43</v>
      </c>
      <c r="O4" s="43" t="s">
        <v>39</v>
      </c>
      <c r="P4" s="44" t="s">
        <v>40</v>
      </c>
      <c r="Q4" s="87" t="s">
        <v>44</v>
      </c>
      <c r="R4" s="45" t="s">
        <v>47</v>
      </c>
      <c r="S4" s="88" t="s">
        <v>46</v>
      </c>
      <c r="T4" s="43" t="s">
        <v>44</v>
      </c>
      <c r="U4" s="45" t="s">
        <v>47</v>
      </c>
      <c r="V4" s="44" t="s">
        <v>46</v>
      </c>
      <c r="W4" s="87" t="s">
        <v>48</v>
      </c>
      <c r="X4" s="45" t="s">
        <v>49</v>
      </c>
      <c r="Y4" s="45" t="s">
        <v>49</v>
      </c>
      <c r="Z4" s="88" t="s">
        <v>51</v>
      </c>
      <c r="AA4" s="43" t="s">
        <v>52</v>
      </c>
      <c r="AB4" s="45" t="s">
        <v>53</v>
      </c>
      <c r="AC4" s="44" t="s">
        <v>54</v>
      </c>
      <c r="AD4" s="87" t="s">
        <v>55</v>
      </c>
      <c r="AE4" s="44" t="s">
        <v>56</v>
      </c>
      <c r="AF4" s="47" t="s">
        <v>31</v>
      </c>
      <c r="AG4" s="48" t="s">
        <v>32</v>
      </c>
      <c r="AH4" s="89" t="s">
        <v>62</v>
      </c>
      <c r="AI4" s="47" t="s">
        <v>33</v>
      </c>
      <c r="AJ4" s="48" t="s">
        <v>34</v>
      </c>
      <c r="AK4" s="48" t="s">
        <v>35</v>
      </c>
      <c r="AL4" s="89" t="s">
        <v>62</v>
      </c>
      <c r="AM4" s="90" t="s">
        <v>57</v>
      </c>
      <c r="AN4" s="47" t="s">
        <v>36</v>
      </c>
      <c r="AO4" s="48" t="s">
        <v>37</v>
      </c>
      <c r="AP4" s="48" t="s">
        <v>38</v>
      </c>
      <c r="AQ4" s="89" t="s">
        <v>62</v>
      </c>
      <c r="AR4" s="91" t="s">
        <v>41</v>
      </c>
      <c r="AS4" s="48" t="s">
        <v>42</v>
      </c>
      <c r="AT4" s="48" t="s">
        <v>43</v>
      </c>
      <c r="AU4" s="89" t="s">
        <v>62</v>
      </c>
      <c r="AV4" s="47" t="s">
        <v>41</v>
      </c>
      <c r="AW4" s="48" t="s">
        <v>42</v>
      </c>
      <c r="AX4" s="49" t="s">
        <v>62</v>
      </c>
      <c r="AY4" s="91" t="s">
        <v>44</v>
      </c>
      <c r="AZ4" s="48" t="s">
        <v>47</v>
      </c>
      <c r="BA4" s="48" t="s">
        <v>46</v>
      </c>
      <c r="BB4" s="49" t="s">
        <v>62</v>
      </c>
      <c r="BC4" s="47" t="s">
        <v>44</v>
      </c>
      <c r="BD4" s="48" t="s">
        <v>47</v>
      </c>
      <c r="BE4" s="48" t="s">
        <v>46</v>
      </c>
      <c r="BF4" s="49" t="s">
        <v>62</v>
      </c>
      <c r="BG4" s="47" t="s">
        <v>48</v>
      </c>
      <c r="BH4" s="48" t="s">
        <v>49</v>
      </c>
      <c r="BI4" s="48" t="s">
        <v>49</v>
      </c>
      <c r="BJ4" s="48" t="s">
        <v>51</v>
      </c>
      <c r="BK4" s="49" t="s">
        <v>62</v>
      </c>
      <c r="BL4" s="47" t="s">
        <v>52</v>
      </c>
      <c r="BM4" s="48" t="s">
        <v>53</v>
      </c>
      <c r="BN4" s="48" t="s">
        <v>54</v>
      </c>
      <c r="BO4" s="49" t="s">
        <v>62</v>
      </c>
      <c r="BP4" s="47" t="s">
        <v>55</v>
      </c>
      <c r="BQ4" s="48" t="s">
        <v>56</v>
      </c>
      <c r="BR4" s="49" t="s">
        <v>62</v>
      </c>
      <c r="BS4" s="13"/>
      <c r="BT4" s="51"/>
    </row>
    <row r="5" customFormat="false" ht="15" hidden="false" customHeight="false" outlineLevel="0" collapsed="false">
      <c r="A5" s="92" t="n">
        <v>1</v>
      </c>
      <c r="B5" s="15" t="s">
        <v>63</v>
      </c>
      <c r="C5" s="93"/>
      <c r="D5" s="94"/>
      <c r="E5" s="52"/>
      <c r="F5" s="14"/>
      <c r="G5" s="95"/>
      <c r="H5" s="96"/>
      <c r="I5" s="52"/>
      <c r="J5" s="14"/>
      <c r="K5" s="95"/>
      <c r="L5" s="97"/>
      <c r="M5" s="14"/>
      <c r="N5" s="92"/>
      <c r="O5" s="52"/>
      <c r="P5" s="95"/>
      <c r="Q5" s="98"/>
      <c r="R5" s="99"/>
      <c r="S5" s="100"/>
      <c r="T5" s="52"/>
      <c r="U5" s="14"/>
      <c r="V5" s="95"/>
      <c r="W5" s="97"/>
      <c r="X5" s="14"/>
      <c r="Y5" s="14"/>
      <c r="Z5" s="92"/>
      <c r="AA5" s="52"/>
      <c r="AB5" s="14"/>
      <c r="AC5" s="95"/>
      <c r="AD5" s="97"/>
      <c r="AE5" s="95"/>
      <c r="AF5" s="57" t="n">
        <f aca="false">((3*C5)/8)+2.5</f>
        <v>2.5</v>
      </c>
      <c r="AG5" s="58" t="n">
        <f aca="false">((3*D5)/8)+2.5</f>
        <v>2.5</v>
      </c>
      <c r="AH5" s="101" t="n">
        <f aca="false">AVERAGE(AF5:AG5)</f>
        <v>2.5</v>
      </c>
      <c r="AI5" s="57" t="n">
        <f aca="false">((3*E5)/8)+2.5</f>
        <v>2.5</v>
      </c>
      <c r="AJ5" s="58" t="n">
        <f aca="false">((3*F5)/8)+2.5</f>
        <v>2.5</v>
      </c>
      <c r="AK5" s="58" t="n">
        <f aca="false">((3*G5)/8)+2.5</f>
        <v>2.5</v>
      </c>
      <c r="AL5" s="59" t="n">
        <f aca="false">AVERAGE(AI5:AK5)</f>
        <v>2.5</v>
      </c>
      <c r="AM5" s="102" t="n">
        <f aca="false">((3*H5)/8)+2.5</f>
        <v>2.5</v>
      </c>
      <c r="AN5" s="57" t="n">
        <f aca="false">((3*I5)/8)+2.5</f>
        <v>2.5</v>
      </c>
      <c r="AO5" s="58" t="n">
        <f aca="false">((3*J5)/8)+2.5</f>
        <v>2.5</v>
      </c>
      <c r="AP5" s="58" t="n">
        <f aca="false">((3*K5)/8)+2.5</f>
        <v>2.5</v>
      </c>
      <c r="AQ5" s="59" t="n">
        <f aca="false">AVERAGE(AN5:AP5)</f>
        <v>2.5</v>
      </c>
      <c r="AR5" s="103" t="n">
        <f aca="false">((3*L5)/8)+2.5</f>
        <v>2.5</v>
      </c>
      <c r="AS5" s="58" t="n">
        <f aca="false">((3*M5)/8)+2.5</f>
        <v>2.5</v>
      </c>
      <c r="AT5" s="58" t="n">
        <f aca="false">((3*N5)/8)+2.5</f>
        <v>2.5</v>
      </c>
      <c r="AU5" s="101" t="n">
        <f aca="false">AVERAGE(AR5:AT5)</f>
        <v>2.5</v>
      </c>
      <c r="AV5" s="57" t="n">
        <f aca="false">((3*O5)/8)+2.5</f>
        <v>2.5</v>
      </c>
      <c r="AW5" s="58" t="n">
        <f aca="false">((3*P5)/8)+2.5</f>
        <v>2.5</v>
      </c>
      <c r="AX5" s="59" t="n">
        <f aca="false">AVERAGE(AV5:AW5)</f>
        <v>2.5</v>
      </c>
      <c r="AY5" s="103" t="n">
        <f aca="false">((3*Q5)/8)+2.5</f>
        <v>2.5</v>
      </c>
      <c r="AZ5" s="58" t="n">
        <f aca="false">((3*R5)/8)+2.5</f>
        <v>2.5</v>
      </c>
      <c r="BA5" s="58" t="n">
        <f aca="false">((3*S5)/8)+2.5</f>
        <v>2.5</v>
      </c>
      <c r="BB5" s="101" t="n">
        <f aca="false">AVERAGE(AY5:BA5)</f>
        <v>2.5</v>
      </c>
      <c r="BC5" s="57" t="n">
        <f aca="false">((3*T5)/8)+2.5</f>
        <v>2.5</v>
      </c>
      <c r="BD5" s="58" t="n">
        <f aca="false">((3*U5)/8)+2.5</f>
        <v>2.5</v>
      </c>
      <c r="BE5" s="58" t="n">
        <f aca="false">((3*V5)/8)+2.5</f>
        <v>2.5</v>
      </c>
      <c r="BF5" s="59" t="n">
        <f aca="false">AVERAGE(BC5:BE5)</f>
        <v>2.5</v>
      </c>
      <c r="BG5" s="57" t="n">
        <f aca="false">((3*W5)/8)+2.5</f>
        <v>2.5</v>
      </c>
      <c r="BH5" s="58" t="n">
        <f aca="false">((3*X5)/8)+2.5</f>
        <v>2.5</v>
      </c>
      <c r="BI5" s="58" t="n">
        <f aca="false">((3*Y5)/8)+2.5</f>
        <v>2.5</v>
      </c>
      <c r="BJ5" s="58" t="n">
        <f aca="false">((3*Z5)/8)+2.5</f>
        <v>2.5</v>
      </c>
      <c r="BK5" s="59" t="n">
        <f aca="false">AVERAGE(BG5:BJ5)</f>
        <v>2.5</v>
      </c>
      <c r="BL5" s="57" t="n">
        <f aca="false">((3*AA5)/8)+2.5</f>
        <v>2.5</v>
      </c>
      <c r="BM5" s="58" t="n">
        <f aca="false">((3*AB5)/8)+2.5</f>
        <v>2.5</v>
      </c>
      <c r="BN5" s="58" t="n">
        <f aca="false">((3*AC5)/8)+2.5</f>
        <v>2.5</v>
      </c>
      <c r="BO5" s="59" t="n">
        <f aca="false">AVERAGE(BL5:BN5)</f>
        <v>2.5</v>
      </c>
      <c r="BP5" s="57" t="n">
        <f aca="false">((3*AD5)/8)+2.5</f>
        <v>2.5</v>
      </c>
      <c r="BQ5" s="58" t="n">
        <f aca="false">((3*AE5)/8)+2.5</f>
        <v>2.5</v>
      </c>
      <c r="BR5" s="59" t="n">
        <f aca="false">AVERAGE(BP5:BQ5)</f>
        <v>2.5</v>
      </c>
      <c r="BS5" s="63" t="n">
        <f aca="false">AVERAGE(AH5,AL5,AM5,AQ5,AU5,AX5,BB5,BF5,BK5,BO5,BR5)</f>
        <v>2.5</v>
      </c>
      <c r="BT5" s="51"/>
      <c r="BW5" s="104"/>
    </row>
    <row r="6" customFormat="false" ht="15" hidden="false" customHeight="false" outlineLevel="0" collapsed="false">
      <c r="A6" s="92" t="n">
        <v>2</v>
      </c>
      <c r="B6" s="15" t="s">
        <v>64</v>
      </c>
      <c r="C6" s="52"/>
      <c r="D6" s="95"/>
      <c r="E6" s="52"/>
      <c r="F6" s="14"/>
      <c r="G6" s="95"/>
      <c r="H6" s="96"/>
      <c r="I6" s="52"/>
      <c r="J6" s="14"/>
      <c r="K6" s="95"/>
      <c r="L6" s="97"/>
      <c r="M6" s="14"/>
      <c r="N6" s="92"/>
      <c r="O6" s="52"/>
      <c r="P6" s="95"/>
      <c r="Q6" s="98"/>
      <c r="R6" s="99"/>
      <c r="S6" s="100"/>
      <c r="T6" s="52"/>
      <c r="U6" s="14"/>
      <c r="V6" s="95"/>
      <c r="W6" s="97"/>
      <c r="X6" s="14"/>
      <c r="Y6" s="14"/>
      <c r="Z6" s="92"/>
      <c r="AA6" s="52"/>
      <c r="AB6" s="14"/>
      <c r="AC6" s="95"/>
      <c r="AD6" s="97"/>
      <c r="AE6" s="95"/>
      <c r="AF6" s="57" t="n">
        <f aca="false">((3*C6)/8)+2.5</f>
        <v>2.5</v>
      </c>
      <c r="AG6" s="58" t="n">
        <f aca="false">((3*D6)/8)+2.5</f>
        <v>2.5</v>
      </c>
      <c r="AH6" s="101" t="n">
        <f aca="false">AVERAGE(AF6:AG6)</f>
        <v>2.5</v>
      </c>
      <c r="AI6" s="57" t="n">
        <f aca="false">((3*E6)/8)+2.5</f>
        <v>2.5</v>
      </c>
      <c r="AJ6" s="58" t="n">
        <f aca="false">((3*F6)/8)+2.5</f>
        <v>2.5</v>
      </c>
      <c r="AK6" s="58" t="n">
        <f aca="false">((3*G6)/8)+2.5</f>
        <v>2.5</v>
      </c>
      <c r="AL6" s="59" t="n">
        <f aca="false">AVERAGE(AI6:AK6)</f>
        <v>2.5</v>
      </c>
      <c r="AM6" s="102" t="n">
        <f aca="false">((3*H6)/8)+2.5</f>
        <v>2.5</v>
      </c>
      <c r="AN6" s="57" t="n">
        <f aca="false">((3*I6)/8)+2.5</f>
        <v>2.5</v>
      </c>
      <c r="AO6" s="58" t="n">
        <f aca="false">((3*J6)/8)+2.5</f>
        <v>2.5</v>
      </c>
      <c r="AP6" s="58" t="n">
        <f aca="false">((3*K6)/8)+2.5</f>
        <v>2.5</v>
      </c>
      <c r="AQ6" s="59" t="n">
        <f aca="false">AVERAGE(AN6:AP6)</f>
        <v>2.5</v>
      </c>
      <c r="AR6" s="103" t="n">
        <f aca="false">((3*L6)/8)+2.5</f>
        <v>2.5</v>
      </c>
      <c r="AS6" s="58" t="n">
        <f aca="false">((3*M6)/8)+2.5</f>
        <v>2.5</v>
      </c>
      <c r="AT6" s="58" t="n">
        <f aca="false">((3*N6)/8)+2.5</f>
        <v>2.5</v>
      </c>
      <c r="AU6" s="101" t="n">
        <f aca="false">AVERAGE(AR6:AT6)</f>
        <v>2.5</v>
      </c>
      <c r="AV6" s="57" t="n">
        <f aca="false">((3*O6)/8)+2.5</f>
        <v>2.5</v>
      </c>
      <c r="AW6" s="58" t="n">
        <f aca="false">((3*P6)/8)+2.5</f>
        <v>2.5</v>
      </c>
      <c r="AX6" s="59" t="n">
        <f aca="false">AVERAGE(AV6:AW6)</f>
        <v>2.5</v>
      </c>
      <c r="AY6" s="103" t="n">
        <f aca="false">((3*Q6)/8)+2.5</f>
        <v>2.5</v>
      </c>
      <c r="AZ6" s="58" t="n">
        <f aca="false">((3*R6)/8)+2.5</f>
        <v>2.5</v>
      </c>
      <c r="BA6" s="58" t="n">
        <f aca="false">((3*S6)/8)+2.5</f>
        <v>2.5</v>
      </c>
      <c r="BB6" s="101" t="n">
        <f aca="false">AVERAGE(AY6:BA6)</f>
        <v>2.5</v>
      </c>
      <c r="BC6" s="57" t="n">
        <f aca="false">((3*T6)/8)+2.5</f>
        <v>2.5</v>
      </c>
      <c r="BD6" s="58" t="n">
        <f aca="false">((3*U6)/8)+2.5</f>
        <v>2.5</v>
      </c>
      <c r="BE6" s="58" t="n">
        <f aca="false">((3*V6)/8)+2.5</f>
        <v>2.5</v>
      </c>
      <c r="BF6" s="59" t="n">
        <f aca="false">AVERAGE(BC6:BE6)</f>
        <v>2.5</v>
      </c>
      <c r="BG6" s="57" t="n">
        <f aca="false">((3*W6)/8)+2.5</f>
        <v>2.5</v>
      </c>
      <c r="BH6" s="58" t="n">
        <f aca="false">((3*X6)/8)+2.5</f>
        <v>2.5</v>
      </c>
      <c r="BI6" s="58" t="n">
        <f aca="false">((3*Y6)/8)+2.5</f>
        <v>2.5</v>
      </c>
      <c r="BJ6" s="58" t="n">
        <f aca="false">((3*Z6)/8)+2.5</f>
        <v>2.5</v>
      </c>
      <c r="BK6" s="59" t="n">
        <f aca="false">AVERAGE(BG6:BJ6)</f>
        <v>2.5</v>
      </c>
      <c r="BL6" s="57" t="n">
        <f aca="false">((3*AA6)/8)+2.5</f>
        <v>2.5</v>
      </c>
      <c r="BM6" s="58" t="n">
        <f aca="false">((3*AB6)/8)+2.5</f>
        <v>2.5</v>
      </c>
      <c r="BN6" s="58" t="n">
        <f aca="false">((3*AC6)/8)+2.5</f>
        <v>2.5</v>
      </c>
      <c r="BO6" s="59" t="n">
        <f aca="false">AVERAGE(BL6:BN6)</f>
        <v>2.5</v>
      </c>
      <c r="BP6" s="57" t="n">
        <f aca="false">((3*AD6)/8)+2.5</f>
        <v>2.5</v>
      </c>
      <c r="BQ6" s="58" t="n">
        <f aca="false">((3*AE6)/8)+2.5</f>
        <v>2.5</v>
      </c>
      <c r="BR6" s="59" t="n">
        <f aca="false">AVERAGE(BP6:BQ6)</f>
        <v>2.5</v>
      </c>
      <c r="BS6" s="63" t="n">
        <f aca="false">AVERAGE(AH6,AL6,AM6,AQ6,AU6,AX6,BB6,BF6,BK6,BO6,BR6)</f>
        <v>2.5</v>
      </c>
      <c r="BT6" s="51"/>
    </row>
    <row r="7" customFormat="false" ht="15" hidden="false" customHeight="false" outlineLevel="0" collapsed="false">
      <c r="A7" s="92" t="n">
        <v>3</v>
      </c>
      <c r="B7" s="15"/>
      <c r="C7" s="52"/>
      <c r="D7" s="95"/>
      <c r="E7" s="52"/>
      <c r="F7" s="14"/>
      <c r="G7" s="95"/>
      <c r="H7" s="96"/>
      <c r="I7" s="52"/>
      <c r="J7" s="14"/>
      <c r="K7" s="95"/>
      <c r="L7" s="97"/>
      <c r="M7" s="14"/>
      <c r="N7" s="92"/>
      <c r="O7" s="52"/>
      <c r="P7" s="95"/>
      <c r="Q7" s="98"/>
      <c r="R7" s="99"/>
      <c r="S7" s="100"/>
      <c r="T7" s="52"/>
      <c r="U7" s="14"/>
      <c r="V7" s="95"/>
      <c r="W7" s="97"/>
      <c r="X7" s="14"/>
      <c r="Y7" s="14"/>
      <c r="Z7" s="92"/>
      <c r="AA7" s="52"/>
      <c r="AB7" s="14"/>
      <c r="AC7" s="95"/>
      <c r="AD7" s="97"/>
      <c r="AE7" s="95"/>
      <c r="AF7" s="57" t="n">
        <f aca="false">((3*C7)/8)+2.5</f>
        <v>2.5</v>
      </c>
      <c r="AG7" s="58" t="n">
        <f aca="false">((3*D7)/8)+2.5</f>
        <v>2.5</v>
      </c>
      <c r="AH7" s="101" t="n">
        <f aca="false">AVERAGE(AF7:AG7)</f>
        <v>2.5</v>
      </c>
      <c r="AI7" s="57" t="n">
        <f aca="false">((3*E7)/8)+2.5</f>
        <v>2.5</v>
      </c>
      <c r="AJ7" s="58" t="n">
        <f aca="false">((3*F7)/8)+2.5</f>
        <v>2.5</v>
      </c>
      <c r="AK7" s="58" t="n">
        <f aca="false">((3*G7)/8)+2.5</f>
        <v>2.5</v>
      </c>
      <c r="AL7" s="59" t="n">
        <f aca="false">AVERAGE(AI7:AK7)</f>
        <v>2.5</v>
      </c>
      <c r="AM7" s="102" t="n">
        <f aca="false">((3*H7)/8)+2.5</f>
        <v>2.5</v>
      </c>
      <c r="AN7" s="57" t="n">
        <f aca="false">((3*I7)/8)+2.5</f>
        <v>2.5</v>
      </c>
      <c r="AO7" s="58" t="n">
        <f aca="false">((3*J7)/8)+2.5</f>
        <v>2.5</v>
      </c>
      <c r="AP7" s="58" t="n">
        <f aca="false">((3*K7)/8)+2.5</f>
        <v>2.5</v>
      </c>
      <c r="AQ7" s="59" t="n">
        <f aca="false">AVERAGE(AN7:AP7)</f>
        <v>2.5</v>
      </c>
      <c r="AR7" s="103" t="n">
        <f aca="false">((3*L7)/8)+2.5</f>
        <v>2.5</v>
      </c>
      <c r="AS7" s="58" t="n">
        <f aca="false">((3*M7)/8)+2.5</f>
        <v>2.5</v>
      </c>
      <c r="AT7" s="58" t="n">
        <f aca="false">((3*N7)/8)+2.5</f>
        <v>2.5</v>
      </c>
      <c r="AU7" s="101" t="n">
        <f aca="false">AVERAGE(AR7:AT7)</f>
        <v>2.5</v>
      </c>
      <c r="AV7" s="57" t="n">
        <f aca="false">((3*O7)/8)+2.5</f>
        <v>2.5</v>
      </c>
      <c r="AW7" s="58" t="n">
        <f aca="false">((3*P7)/8)+2.5</f>
        <v>2.5</v>
      </c>
      <c r="AX7" s="59" t="n">
        <f aca="false">AVERAGE(AV7:AW7)</f>
        <v>2.5</v>
      </c>
      <c r="AY7" s="103" t="n">
        <f aca="false">((3*Q7)/8)+2.5</f>
        <v>2.5</v>
      </c>
      <c r="AZ7" s="58" t="n">
        <f aca="false">((3*R7)/8)+2.5</f>
        <v>2.5</v>
      </c>
      <c r="BA7" s="58" t="n">
        <f aca="false">((3*S7)/8)+2.5</f>
        <v>2.5</v>
      </c>
      <c r="BB7" s="101" t="n">
        <f aca="false">AVERAGE(AY7:BA7)</f>
        <v>2.5</v>
      </c>
      <c r="BC7" s="57" t="n">
        <f aca="false">((3*T7)/8)+2.5</f>
        <v>2.5</v>
      </c>
      <c r="BD7" s="58" t="n">
        <f aca="false">((3*U7)/8)+2.5</f>
        <v>2.5</v>
      </c>
      <c r="BE7" s="58" t="n">
        <f aca="false">((3*V7)/8)+2.5</f>
        <v>2.5</v>
      </c>
      <c r="BF7" s="59" t="n">
        <f aca="false">AVERAGE(BC7:BE7)</f>
        <v>2.5</v>
      </c>
      <c r="BG7" s="57" t="n">
        <f aca="false">((3*W7)/8)+2.5</f>
        <v>2.5</v>
      </c>
      <c r="BH7" s="58" t="n">
        <f aca="false">((3*X7)/8)+2.5</f>
        <v>2.5</v>
      </c>
      <c r="BI7" s="58" t="n">
        <f aca="false">((3*Y7)/8)+2.5</f>
        <v>2.5</v>
      </c>
      <c r="BJ7" s="58" t="n">
        <f aca="false">((3*Z7)/8)+2.5</f>
        <v>2.5</v>
      </c>
      <c r="BK7" s="59" t="n">
        <f aca="false">AVERAGE(BG7:BJ7)</f>
        <v>2.5</v>
      </c>
      <c r="BL7" s="57" t="n">
        <f aca="false">((3*AA7)/8)+2.5</f>
        <v>2.5</v>
      </c>
      <c r="BM7" s="58" t="n">
        <f aca="false">((3*AB7)/8)+2.5</f>
        <v>2.5</v>
      </c>
      <c r="BN7" s="58" t="n">
        <f aca="false">((3*AC7)/8)+2.5</f>
        <v>2.5</v>
      </c>
      <c r="BO7" s="59" t="n">
        <f aca="false">AVERAGE(BL7:BN7)</f>
        <v>2.5</v>
      </c>
      <c r="BP7" s="57" t="n">
        <f aca="false">((3*AD7)/8)+2.5</f>
        <v>2.5</v>
      </c>
      <c r="BQ7" s="58" t="n">
        <f aca="false">((3*AE7)/8)+2.5</f>
        <v>2.5</v>
      </c>
      <c r="BR7" s="59" t="n">
        <f aca="false">AVERAGE(BP7:BQ7)</f>
        <v>2.5</v>
      </c>
      <c r="BS7" s="63" t="n">
        <f aca="false">AVERAGE(AH7,AL7,AM7,AQ7,AU7,AX7,BB7,BF7,BK7,BO7,BR7)</f>
        <v>2.5</v>
      </c>
      <c r="BT7" s="51"/>
    </row>
    <row r="8" customFormat="false" ht="15" hidden="false" customHeight="false" outlineLevel="0" collapsed="false">
      <c r="A8" s="92" t="n">
        <v>4</v>
      </c>
      <c r="B8" s="15"/>
      <c r="C8" s="52"/>
      <c r="D8" s="95"/>
      <c r="E8" s="52"/>
      <c r="F8" s="14"/>
      <c r="G8" s="95"/>
      <c r="H8" s="96"/>
      <c r="I8" s="52"/>
      <c r="J8" s="14"/>
      <c r="K8" s="95"/>
      <c r="L8" s="97"/>
      <c r="M8" s="14"/>
      <c r="N8" s="92"/>
      <c r="O8" s="52"/>
      <c r="P8" s="95"/>
      <c r="Q8" s="98"/>
      <c r="R8" s="99"/>
      <c r="S8" s="100"/>
      <c r="T8" s="52"/>
      <c r="U8" s="14"/>
      <c r="V8" s="95"/>
      <c r="W8" s="97"/>
      <c r="X8" s="14"/>
      <c r="Y8" s="14"/>
      <c r="Z8" s="92"/>
      <c r="AA8" s="52"/>
      <c r="AB8" s="14"/>
      <c r="AC8" s="95"/>
      <c r="AD8" s="97"/>
      <c r="AE8" s="95"/>
      <c r="AF8" s="57" t="n">
        <f aca="false">((3*C8)/8)+2.5</f>
        <v>2.5</v>
      </c>
      <c r="AG8" s="58" t="n">
        <f aca="false">((3*D8)/8)+2.5</f>
        <v>2.5</v>
      </c>
      <c r="AH8" s="101" t="n">
        <f aca="false">AVERAGE(AF8:AG8)</f>
        <v>2.5</v>
      </c>
      <c r="AI8" s="57" t="n">
        <f aca="false">((3*E8)/8)+2.5</f>
        <v>2.5</v>
      </c>
      <c r="AJ8" s="58" t="n">
        <f aca="false">((3*F8)/8)+2.5</f>
        <v>2.5</v>
      </c>
      <c r="AK8" s="58" t="n">
        <f aca="false">((3*G8)/8)+2.5</f>
        <v>2.5</v>
      </c>
      <c r="AL8" s="59" t="n">
        <f aca="false">AVERAGE(AI8:AK8)</f>
        <v>2.5</v>
      </c>
      <c r="AM8" s="102" t="n">
        <f aca="false">((3*H8)/8)+2.5</f>
        <v>2.5</v>
      </c>
      <c r="AN8" s="57" t="n">
        <f aca="false">((3*I8)/8)+2.5</f>
        <v>2.5</v>
      </c>
      <c r="AO8" s="58" t="n">
        <f aca="false">((3*J8)/8)+2.5</f>
        <v>2.5</v>
      </c>
      <c r="AP8" s="58" t="n">
        <f aca="false">((3*K8)/8)+2.5</f>
        <v>2.5</v>
      </c>
      <c r="AQ8" s="59" t="n">
        <f aca="false">AVERAGE(AN8:AP8)</f>
        <v>2.5</v>
      </c>
      <c r="AR8" s="103" t="n">
        <f aca="false">((3*L8)/8)+2.5</f>
        <v>2.5</v>
      </c>
      <c r="AS8" s="58" t="n">
        <f aca="false">((3*M8)/8)+2.5</f>
        <v>2.5</v>
      </c>
      <c r="AT8" s="58" t="n">
        <f aca="false">((3*N8)/8)+2.5</f>
        <v>2.5</v>
      </c>
      <c r="AU8" s="101" t="n">
        <f aca="false">AVERAGE(AR8:AT8)</f>
        <v>2.5</v>
      </c>
      <c r="AV8" s="57" t="n">
        <f aca="false">((3*O8)/8)+2.5</f>
        <v>2.5</v>
      </c>
      <c r="AW8" s="58" t="n">
        <f aca="false">((3*P8)/8)+2.5</f>
        <v>2.5</v>
      </c>
      <c r="AX8" s="59" t="n">
        <f aca="false">AVERAGE(AV8:AW8)</f>
        <v>2.5</v>
      </c>
      <c r="AY8" s="103" t="n">
        <f aca="false">((3*Q8)/8)+2.5</f>
        <v>2.5</v>
      </c>
      <c r="AZ8" s="58" t="n">
        <f aca="false">((3*R8)/8)+2.5</f>
        <v>2.5</v>
      </c>
      <c r="BA8" s="58" t="n">
        <f aca="false">((3*S8)/8)+2.5</f>
        <v>2.5</v>
      </c>
      <c r="BB8" s="101" t="n">
        <f aca="false">AVERAGE(AY8:BA8)</f>
        <v>2.5</v>
      </c>
      <c r="BC8" s="57" t="n">
        <f aca="false">((3*T8)/8)+2.5</f>
        <v>2.5</v>
      </c>
      <c r="BD8" s="58" t="n">
        <f aca="false">((3*U8)/8)+2.5</f>
        <v>2.5</v>
      </c>
      <c r="BE8" s="58" t="n">
        <f aca="false">((3*V8)/8)+2.5</f>
        <v>2.5</v>
      </c>
      <c r="BF8" s="59" t="n">
        <f aca="false">AVERAGE(BC8:BE8)</f>
        <v>2.5</v>
      </c>
      <c r="BG8" s="57" t="n">
        <f aca="false">((3*W8)/8)+2.5</f>
        <v>2.5</v>
      </c>
      <c r="BH8" s="58" t="n">
        <f aca="false">((3*X8)/8)+2.5</f>
        <v>2.5</v>
      </c>
      <c r="BI8" s="58" t="n">
        <f aca="false">((3*Y8)/8)+2.5</f>
        <v>2.5</v>
      </c>
      <c r="BJ8" s="58" t="n">
        <f aca="false">((3*Z8)/8)+2.5</f>
        <v>2.5</v>
      </c>
      <c r="BK8" s="59" t="n">
        <f aca="false">AVERAGE(BG8:BJ8)</f>
        <v>2.5</v>
      </c>
      <c r="BL8" s="57" t="n">
        <f aca="false">((3*AA8)/8)+2.5</f>
        <v>2.5</v>
      </c>
      <c r="BM8" s="58" t="n">
        <f aca="false">((3*AB8)/8)+2.5</f>
        <v>2.5</v>
      </c>
      <c r="BN8" s="58" t="n">
        <f aca="false">((3*AC8)/8)+2.5</f>
        <v>2.5</v>
      </c>
      <c r="BO8" s="59" t="n">
        <f aca="false">AVERAGE(BL8:BN8)</f>
        <v>2.5</v>
      </c>
      <c r="BP8" s="57" t="n">
        <f aca="false">((3*AD8)/8)+2.5</f>
        <v>2.5</v>
      </c>
      <c r="BQ8" s="58" t="n">
        <f aca="false">((3*AE8)/8)+2.5</f>
        <v>2.5</v>
      </c>
      <c r="BR8" s="59" t="n">
        <f aca="false">AVERAGE(BP8:BQ8)</f>
        <v>2.5</v>
      </c>
      <c r="BS8" s="63" t="n">
        <f aca="false">AVERAGE(AH8,AL8,AM8,AQ8,AU8,AX8,BB8,BF8,BK8,BO8,BR8)</f>
        <v>2.5</v>
      </c>
      <c r="BT8" s="51"/>
    </row>
    <row r="9" customFormat="false" ht="15" hidden="false" customHeight="false" outlineLevel="0" collapsed="false">
      <c r="A9" s="92" t="n">
        <v>5</v>
      </c>
      <c r="B9" s="15"/>
      <c r="C9" s="52"/>
      <c r="D9" s="95"/>
      <c r="E9" s="52"/>
      <c r="F9" s="14"/>
      <c r="G9" s="95"/>
      <c r="H9" s="96"/>
      <c r="I9" s="52"/>
      <c r="J9" s="14"/>
      <c r="K9" s="95"/>
      <c r="L9" s="97"/>
      <c r="M9" s="14"/>
      <c r="N9" s="92"/>
      <c r="O9" s="52"/>
      <c r="P9" s="95"/>
      <c r="Q9" s="98"/>
      <c r="R9" s="99"/>
      <c r="S9" s="100"/>
      <c r="T9" s="52"/>
      <c r="U9" s="14"/>
      <c r="V9" s="95"/>
      <c r="W9" s="97"/>
      <c r="X9" s="14"/>
      <c r="Y9" s="14"/>
      <c r="Z9" s="92"/>
      <c r="AA9" s="52"/>
      <c r="AB9" s="14"/>
      <c r="AC9" s="95"/>
      <c r="AD9" s="97"/>
      <c r="AE9" s="95"/>
      <c r="AF9" s="57" t="n">
        <f aca="false">((3*C9)/8)+2.5</f>
        <v>2.5</v>
      </c>
      <c r="AG9" s="58" t="n">
        <f aca="false">((3*D9)/8)+2.5</f>
        <v>2.5</v>
      </c>
      <c r="AH9" s="101" t="n">
        <f aca="false">AVERAGE(AF9:AG9)</f>
        <v>2.5</v>
      </c>
      <c r="AI9" s="57" t="n">
        <f aca="false">((3*E9)/8)+2.5</f>
        <v>2.5</v>
      </c>
      <c r="AJ9" s="58" t="n">
        <f aca="false">((3*F9)/8)+2.5</f>
        <v>2.5</v>
      </c>
      <c r="AK9" s="58" t="n">
        <f aca="false">((3*G9)/8)+2.5</f>
        <v>2.5</v>
      </c>
      <c r="AL9" s="59" t="n">
        <f aca="false">AVERAGE(AI9:AK9)</f>
        <v>2.5</v>
      </c>
      <c r="AM9" s="102" t="n">
        <f aca="false">((3*H9)/8)+2.5</f>
        <v>2.5</v>
      </c>
      <c r="AN9" s="57" t="n">
        <f aca="false">((3*I9)/8)+2.5</f>
        <v>2.5</v>
      </c>
      <c r="AO9" s="58" t="n">
        <f aca="false">((3*J9)/8)+2.5</f>
        <v>2.5</v>
      </c>
      <c r="AP9" s="58" t="n">
        <f aca="false">((3*K9)/8)+2.5</f>
        <v>2.5</v>
      </c>
      <c r="AQ9" s="59" t="n">
        <f aca="false">AVERAGE(AN9:AP9)</f>
        <v>2.5</v>
      </c>
      <c r="AR9" s="103" t="n">
        <f aca="false">((3*L9)/8)+2.5</f>
        <v>2.5</v>
      </c>
      <c r="AS9" s="58" t="n">
        <f aca="false">((3*M9)/8)+2.5</f>
        <v>2.5</v>
      </c>
      <c r="AT9" s="58" t="n">
        <f aca="false">((3*N9)/8)+2.5</f>
        <v>2.5</v>
      </c>
      <c r="AU9" s="101" t="n">
        <f aca="false">AVERAGE(AR9:AT9)</f>
        <v>2.5</v>
      </c>
      <c r="AV9" s="57" t="n">
        <f aca="false">((3*O9)/8)+2.5</f>
        <v>2.5</v>
      </c>
      <c r="AW9" s="58" t="n">
        <f aca="false">((3*P9)/8)+2.5</f>
        <v>2.5</v>
      </c>
      <c r="AX9" s="59" t="n">
        <f aca="false">AVERAGE(AV9:AW9)</f>
        <v>2.5</v>
      </c>
      <c r="AY9" s="103" t="n">
        <f aca="false">((3*Q9)/8)+2.5</f>
        <v>2.5</v>
      </c>
      <c r="AZ9" s="58" t="n">
        <f aca="false">((3*R9)/8)+2.5</f>
        <v>2.5</v>
      </c>
      <c r="BA9" s="58" t="n">
        <f aca="false">((3*S9)/8)+2.5</f>
        <v>2.5</v>
      </c>
      <c r="BB9" s="101" t="n">
        <f aca="false">AVERAGE(AY9:BA9)</f>
        <v>2.5</v>
      </c>
      <c r="BC9" s="57" t="n">
        <f aca="false">((3*T9)/8)+2.5</f>
        <v>2.5</v>
      </c>
      <c r="BD9" s="58" t="n">
        <f aca="false">((3*U9)/8)+2.5</f>
        <v>2.5</v>
      </c>
      <c r="BE9" s="58" t="n">
        <f aca="false">((3*V9)/8)+2.5</f>
        <v>2.5</v>
      </c>
      <c r="BF9" s="59" t="n">
        <f aca="false">AVERAGE(BC9:BE9)</f>
        <v>2.5</v>
      </c>
      <c r="BG9" s="57" t="n">
        <f aca="false">((3*W9)/8)+2.5</f>
        <v>2.5</v>
      </c>
      <c r="BH9" s="58" t="n">
        <f aca="false">((3*X9)/8)+2.5</f>
        <v>2.5</v>
      </c>
      <c r="BI9" s="58" t="n">
        <f aca="false">((3*Y9)/8)+2.5</f>
        <v>2.5</v>
      </c>
      <c r="BJ9" s="58" t="n">
        <f aca="false">((3*Z9)/8)+2.5</f>
        <v>2.5</v>
      </c>
      <c r="BK9" s="59" t="n">
        <f aca="false">AVERAGE(BG9:BJ9)</f>
        <v>2.5</v>
      </c>
      <c r="BL9" s="57" t="n">
        <f aca="false">((3*AA9)/8)+2.5</f>
        <v>2.5</v>
      </c>
      <c r="BM9" s="58" t="n">
        <f aca="false">((3*AB9)/8)+2.5</f>
        <v>2.5</v>
      </c>
      <c r="BN9" s="58" t="n">
        <f aca="false">((3*AC9)/8)+2.5</f>
        <v>2.5</v>
      </c>
      <c r="BO9" s="59" t="n">
        <f aca="false">AVERAGE(BL9:BN9)</f>
        <v>2.5</v>
      </c>
      <c r="BP9" s="57" t="n">
        <f aca="false">((3*AD9)/8)+2.5</f>
        <v>2.5</v>
      </c>
      <c r="BQ9" s="58" t="n">
        <f aca="false">((3*AE9)/8)+2.5</f>
        <v>2.5</v>
      </c>
      <c r="BR9" s="59" t="n">
        <f aca="false">AVERAGE(BP9:BQ9)</f>
        <v>2.5</v>
      </c>
      <c r="BS9" s="63" t="n">
        <f aca="false">AVERAGE(AH9,AL9,AM9,AQ9,AU9,AX9,BB9,BF9,BK9,BO9,BR9)</f>
        <v>2.5</v>
      </c>
      <c r="BT9" s="51"/>
    </row>
    <row r="10" customFormat="false" ht="15" hidden="false" customHeight="false" outlineLevel="0" collapsed="false">
      <c r="A10" s="92" t="n">
        <v>6</v>
      </c>
      <c r="B10" s="15"/>
      <c r="C10" s="52"/>
      <c r="D10" s="95"/>
      <c r="E10" s="52"/>
      <c r="F10" s="14"/>
      <c r="G10" s="95"/>
      <c r="H10" s="96"/>
      <c r="I10" s="52"/>
      <c r="J10" s="14"/>
      <c r="K10" s="95"/>
      <c r="L10" s="97"/>
      <c r="M10" s="14"/>
      <c r="N10" s="92"/>
      <c r="O10" s="52"/>
      <c r="P10" s="95"/>
      <c r="Q10" s="98"/>
      <c r="R10" s="99"/>
      <c r="S10" s="100"/>
      <c r="T10" s="52"/>
      <c r="U10" s="14"/>
      <c r="V10" s="95"/>
      <c r="W10" s="97"/>
      <c r="X10" s="14"/>
      <c r="Y10" s="14"/>
      <c r="Z10" s="92"/>
      <c r="AA10" s="52"/>
      <c r="AB10" s="14"/>
      <c r="AC10" s="95"/>
      <c r="AD10" s="97"/>
      <c r="AE10" s="95"/>
      <c r="AF10" s="57" t="n">
        <f aca="false">((3*C10)/8)+2.5</f>
        <v>2.5</v>
      </c>
      <c r="AG10" s="58" t="n">
        <f aca="false">((3*D10)/8)+2.5</f>
        <v>2.5</v>
      </c>
      <c r="AH10" s="101" t="n">
        <f aca="false">AVERAGE(AF10:AG10)</f>
        <v>2.5</v>
      </c>
      <c r="AI10" s="57" t="n">
        <f aca="false">((3*E10)/8)+2.5</f>
        <v>2.5</v>
      </c>
      <c r="AJ10" s="58" t="n">
        <f aca="false">((3*F10)/8)+2.5</f>
        <v>2.5</v>
      </c>
      <c r="AK10" s="58" t="n">
        <f aca="false">((3*G10)/8)+2.5</f>
        <v>2.5</v>
      </c>
      <c r="AL10" s="59" t="n">
        <f aca="false">AVERAGE(AI10:AK10)</f>
        <v>2.5</v>
      </c>
      <c r="AM10" s="102" t="n">
        <f aca="false">((3*H10)/8)+2.5</f>
        <v>2.5</v>
      </c>
      <c r="AN10" s="57" t="n">
        <f aca="false">((3*I10)/8)+2.5</f>
        <v>2.5</v>
      </c>
      <c r="AO10" s="58" t="n">
        <f aca="false">((3*J10)/8)+2.5</f>
        <v>2.5</v>
      </c>
      <c r="AP10" s="58" t="n">
        <f aca="false">((3*K10)/8)+2.5</f>
        <v>2.5</v>
      </c>
      <c r="AQ10" s="59" t="n">
        <f aca="false">AVERAGE(AN10:AP10)</f>
        <v>2.5</v>
      </c>
      <c r="AR10" s="103" t="n">
        <f aca="false">((3*L10)/8)+2.5</f>
        <v>2.5</v>
      </c>
      <c r="AS10" s="58" t="n">
        <f aca="false">((3*M10)/8)+2.5</f>
        <v>2.5</v>
      </c>
      <c r="AT10" s="58" t="n">
        <f aca="false">((3*N10)/8)+2.5</f>
        <v>2.5</v>
      </c>
      <c r="AU10" s="101" t="n">
        <f aca="false">AVERAGE(AR10:AT10)</f>
        <v>2.5</v>
      </c>
      <c r="AV10" s="57" t="n">
        <f aca="false">((3*O10)/8)+2.5</f>
        <v>2.5</v>
      </c>
      <c r="AW10" s="58" t="n">
        <f aca="false">((3*P10)/8)+2.5</f>
        <v>2.5</v>
      </c>
      <c r="AX10" s="59" t="n">
        <f aca="false">AVERAGE(AV10:AW10)</f>
        <v>2.5</v>
      </c>
      <c r="AY10" s="103" t="n">
        <f aca="false">((3*Q10)/8)+2.5</f>
        <v>2.5</v>
      </c>
      <c r="AZ10" s="58" t="n">
        <f aca="false">((3*R10)/8)+2.5</f>
        <v>2.5</v>
      </c>
      <c r="BA10" s="58" t="n">
        <f aca="false">((3*S10)/8)+2.5</f>
        <v>2.5</v>
      </c>
      <c r="BB10" s="101" t="n">
        <f aca="false">AVERAGE(AY10:BA10)</f>
        <v>2.5</v>
      </c>
      <c r="BC10" s="57" t="n">
        <f aca="false">((3*T10)/8)+2.5</f>
        <v>2.5</v>
      </c>
      <c r="BD10" s="58" t="n">
        <f aca="false">((3*U10)/8)+2.5</f>
        <v>2.5</v>
      </c>
      <c r="BE10" s="58" t="n">
        <f aca="false">((3*V10)/8)+2.5</f>
        <v>2.5</v>
      </c>
      <c r="BF10" s="59" t="n">
        <f aca="false">AVERAGE(BC10:BE10)</f>
        <v>2.5</v>
      </c>
      <c r="BG10" s="57" t="n">
        <f aca="false">((3*W10)/8)+2.5</f>
        <v>2.5</v>
      </c>
      <c r="BH10" s="58" t="n">
        <f aca="false">((3*X10)/8)+2.5</f>
        <v>2.5</v>
      </c>
      <c r="BI10" s="58" t="n">
        <f aca="false">((3*Y10)/8)+2.5</f>
        <v>2.5</v>
      </c>
      <c r="BJ10" s="58" t="n">
        <f aca="false">((3*Z10)/8)+2.5</f>
        <v>2.5</v>
      </c>
      <c r="BK10" s="59" t="n">
        <f aca="false">AVERAGE(BG10:BJ10)</f>
        <v>2.5</v>
      </c>
      <c r="BL10" s="57" t="n">
        <f aca="false">((3*AA10)/8)+2.5</f>
        <v>2.5</v>
      </c>
      <c r="BM10" s="58" t="n">
        <f aca="false">((3*AB10)/8)+2.5</f>
        <v>2.5</v>
      </c>
      <c r="BN10" s="58" t="n">
        <f aca="false">((3*AC10)/8)+2.5</f>
        <v>2.5</v>
      </c>
      <c r="BO10" s="59" t="n">
        <f aca="false">AVERAGE(BL10:BN10)</f>
        <v>2.5</v>
      </c>
      <c r="BP10" s="57" t="n">
        <f aca="false">((3*AD10)/8)+2.5</f>
        <v>2.5</v>
      </c>
      <c r="BQ10" s="58" t="n">
        <f aca="false">((3*AE10)/8)+2.5</f>
        <v>2.5</v>
      </c>
      <c r="BR10" s="59" t="n">
        <f aca="false">AVERAGE(BP10:BQ10)</f>
        <v>2.5</v>
      </c>
      <c r="BS10" s="63" t="n">
        <f aca="false">AVERAGE(AH10,AL10,AM10,AQ10,AU10,AX10,BB10,BF10,BK10,BO10,BR10)</f>
        <v>2.5</v>
      </c>
      <c r="BT10" s="51"/>
    </row>
    <row r="11" customFormat="false" ht="15" hidden="false" customHeight="false" outlineLevel="0" collapsed="false">
      <c r="A11" s="92" t="n">
        <v>7</v>
      </c>
      <c r="B11" s="15"/>
      <c r="C11" s="52"/>
      <c r="D11" s="95"/>
      <c r="E11" s="52"/>
      <c r="F11" s="14"/>
      <c r="G11" s="95"/>
      <c r="H11" s="96"/>
      <c r="I11" s="52"/>
      <c r="J11" s="14"/>
      <c r="K11" s="95"/>
      <c r="L11" s="97"/>
      <c r="M11" s="14"/>
      <c r="N11" s="92"/>
      <c r="O11" s="52"/>
      <c r="P11" s="95"/>
      <c r="Q11" s="98"/>
      <c r="R11" s="99"/>
      <c r="S11" s="100"/>
      <c r="T11" s="52"/>
      <c r="U11" s="14"/>
      <c r="V11" s="95"/>
      <c r="W11" s="97"/>
      <c r="X11" s="14"/>
      <c r="Y11" s="14"/>
      <c r="Z11" s="92"/>
      <c r="AA11" s="52"/>
      <c r="AB11" s="14"/>
      <c r="AC11" s="95"/>
      <c r="AD11" s="97"/>
      <c r="AE11" s="95"/>
      <c r="AF11" s="57" t="n">
        <f aca="false">((3*C11)/8)+2.5</f>
        <v>2.5</v>
      </c>
      <c r="AG11" s="58" t="n">
        <f aca="false">((3*D11)/8)+2.5</f>
        <v>2.5</v>
      </c>
      <c r="AH11" s="101" t="n">
        <f aca="false">AVERAGE(AF11:AG11)</f>
        <v>2.5</v>
      </c>
      <c r="AI11" s="57" t="n">
        <f aca="false">((3*E11)/8)+2.5</f>
        <v>2.5</v>
      </c>
      <c r="AJ11" s="58" t="n">
        <f aca="false">((3*F11)/8)+2.5</f>
        <v>2.5</v>
      </c>
      <c r="AK11" s="58" t="n">
        <f aca="false">((3*G11)/8)+2.5</f>
        <v>2.5</v>
      </c>
      <c r="AL11" s="59" t="n">
        <f aca="false">AVERAGE(AI11:AK11)</f>
        <v>2.5</v>
      </c>
      <c r="AM11" s="102" t="n">
        <f aca="false">((3*H11)/8)+2.5</f>
        <v>2.5</v>
      </c>
      <c r="AN11" s="57" t="n">
        <f aca="false">((3*I11)/8)+2.5</f>
        <v>2.5</v>
      </c>
      <c r="AO11" s="58" t="n">
        <f aca="false">((3*J11)/8)+2.5</f>
        <v>2.5</v>
      </c>
      <c r="AP11" s="58" t="n">
        <f aca="false">((3*K11)/8)+2.5</f>
        <v>2.5</v>
      </c>
      <c r="AQ11" s="59" t="n">
        <f aca="false">AVERAGE(AN11:AP11)</f>
        <v>2.5</v>
      </c>
      <c r="AR11" s="103" t="n">
        <f aca="false">((3*L11)/8)+2.5</f>
        <v>2.5</v>
      </c>
      <c r="AS11" s="58" t="n">
        <f aca="false">((3*M11)/8)+2.5</f>
        <v>2.5</v>
      </c>
      <c r="AT11" s="58" t="n">
        <f aca="false">((3*N11)/8)+2.5</f>
        <v>2.5</v>
      </c>
      <c r="AU11" s="101" t="n">
        <f aca="false">AVERAGE(AR11:AT11)</f>
        <v>2.5</v>
      </c>
      <c r="AV11" s="57" t="n">
        <f aca="false">((3*O11)/8)+2.5</f>
        <v>2.5</v>
      </c>
      <c r="AW11" s="58" t="n">
        <f aca="false">((3*P11)/8)+2.5</f>
        <v>2.5</v>
      </c>
      <c r="AX11" s="59" t="n">
        <f aca="false">AVERAGE(AV11:AW11)</f>
        <v>2.5</v>
      </c>
      <c r="AY11" s="103" t="n">
        <f aca="false">((3*Q11)/8)+2.5</f>
        <v>2.5</v>
      </c>
      <c r="AZ11" s="58" t="n">
        <f aca="false">((3*R11)/8)+2.5</f>
        <v>2.5</v>
      </c>
      <c r="BA11" s="58" t="n">
        <f aca="false">((3*S11)/8)+2.5</f>
        <v>2.5</v>
      </c>
      <c r="BB11" s="101" t="n">
        <f aca="false">AVERAGE(AY11:BA11)</f>
        <v>2.5</v>
      </c>
      <c r="BC11" s="57" t="n">
        <f aca="false">((3*T11)/8)+2.5</f>
        <v>2.5</v>
      </c>
      <c r="BD11" s="58" t="n">
        <f aca="false">((3*U11)/8)+2.5</f>
        <v>2.5</v>
      </c>
      <c r="BE11" s="58" t="n">
        <f aca="false">((3*V11)/8)+2.5</f>
        <v>2.5</v>
      </c>
      <c r="BF11" s="59" t="n">
        <f aca="false">AVERAGE(BC11:BE11)</f>
        <v>2.5</v>
      </c>
      <c r="BG11" s="57" t="n">
        <f aca="false">((3*W11)/8)+2.5</f>
        <v>2.5</v>
      </c>
      <c r="BH11" s="58" t="n">
        <f aca="false">((3*X11)/8)+2.5</f>
        <v>2.5</v>
      </c>
      <c r="BI11" s="58" t="n">
        <f aca="false">((3*Y11)/8)+2.5</f>
        <v>2.5</v>
      </c>
      <c r="BJ11" s="58" t="n">
        <f aca="false">((3*Z11)/8)+2.5</f>
        <v>2.5</v>
      </c>
      <c r="BK11" s="59" t="n">
        <f aca="false">AVERAGE(BG11:BJ11)</f>
        <v>2.5</v>
      </c>
      <c r="BL11" s="57" t="n">
        <f aca="false">((3*AA11)/8)+2.5</f>
        <v>2.5</v>
      </c>
      <c r="BM11" s="58" t="n">
        <f aca="false">((3*AB11)/8)+2.5</f>
        <v>2.5</v>
      </c>
      <c r="BN11" s="58" t="n">
        <f aca="false">((3*AC11)/8)+2.5</f>
        <v>2.5</v>
      </c>
      <c r="BO11" s="59" t="n">
        <f aca="false">AVERAGE(BL11:BN11)</f>
        <v>2.5</v>
      </c>
      <c r="BP11" s="57" t="n">
        <f aca="false">((3*AD11)/8)+2.5</f>
        <v>2.5</v>
      </c>
      <c r="BQ11" s="58" t="n">
        <f aca="false">((3*AE11)/8)+2.5</f>
        <v>2.5</v>
      </c>
      <c r="BR11" s="59" t="n">
        <f aca="false">AVERAGE(BP11:BQ11)</f>
        <v>2.5</v>
      </c>
      <c r="BS11" s="63" t="n">
        <f aca="false">AVERAGE(AH11,AL11,AM11,AQ11,AU11,AX11,BB11,BF11,BK11,BO11,BR11)</f>
        <v>2.5</v>
      </c>
      <c r="BT11" s="51"/>
    </row>
    <row r="12" customFormat="false" ht="15" hidden="false" customHeight="false" outlineLevel="0" collapsed="false">
      <c r="A12" s="92" t="n">
        <v>8</v>
      </c>
      <c r="B12" s="15"/>
      <c r="C12" s="52"/>
      <c r="D12" s="95"/>
      <c r="E12" s="52"/>
      <c r="F12" s="14"/>
      <c r="G12" s="95"/>
      <c r="H12" s="96"/>
      <c r="I12" s="52"/>
      <c r="J12" s="14"/>
      <c r="K12" s="95"/>
      <c r="L12" s="97"/>
      <c r="M12" s="14"/>
      <c r="N12" s="92"/>
      <c r="O12" s="52"/>
      <c r="P12" s="95"/>
      <c r="Q12" s="98"/>
      <c r="R12" s="99"/>
      <c r="S12" s="100"/>
      <c r="T12" s="52"/>
      <c r="U12" s="14"/>
      <c r="V12" s="95"/>
      <c r="W12" s="97"/>
      <c r="X12" s="14"/>
      <c r="Y12" s="14"/>
      <c r="Z12" s="92"/>
      <c r="AA12" s="52"/>
      <c r="AB12" s="14"/>
      <c r="AC12" s="95"/>
      <c r="AD12" s="97"/>
      <c r="AE12" s="95"/>
      <c r="AF12" s="57" t="n">
        <f aca="false">((3*C12)/8)+2.5</f>
        <v>2.5</v>
      </c>
      <c r="AG12" s="58" t="n">
        <f aca="false">((3*D12)/8)+2.5</f>
        <v>2.5</v>
      </c>
      <c r="AH12" s="101" t="n">
        <f aca="false">AVERAGE(AF12:AG12)</f>
        <v>2.5</v>
      </c>
      <c r="AI12" s="57" t="n">
        <f aca="false">((3*E12)/8)+2.5</f>
        <v>2.5</v>
      </c>
      <c r="AJ12" s="58" t="n">
        <f aca="false">((3*F12)/8)+2.5</f>
        <v>2.5</v>
      </c>
      <c r="AK12" s="58" t="n">
        <f aca="false">((3*G12)/8)+2.5</f>
        <v>2.5</v>
      </c>
      <c r="AL12" s="59" t="n">
        <f aca="false">AVERAGE(AI12:AK12)</f>
        <v>2.5</v>
      </c>
      <c r="AM12" s="102" t="n">
        <f aca="false">((3*H12)/8)+2.5</f>
        <v>2.5</v>
      </c>
      <c r="AN12" s="57" t="n">
        <f aca="false">((3*I12)/8)+2.5</f>
        <v>2.5</v>
      </c>
      <c r="AO12" s="58" t="n">
        <f aca="false">((3*J12)/8)+2.5</f>
        <v>2.5</v>
      </c>
      <c r="AP12" s="58" t="n">
        <f aca="false">((3*K12)/8)+2.5</f>
        <v>2.5</v>
      </c>
      <c r="AQ12" s="59" t="n">
        <f aca="false">AVERAGE(AN12:AP12)</f>
        <v>2.5</v>
      </c>
      <c r="AR12" s="103" t="n">
        <f aca="false">((3*L12)/8)+2.5</f>
        <v>2.5</v>
      </c>
      <c r="AS12" s="58" t="n">
        <f aca="false">((3*M12)/8)+2.5</f>
        <v>2.5</v>
      </c>
      <c r="AT12" s="58" t="n">
        <f aca="false">((3*N12)/8)+2.5</f>
        <v>2.5</v>
      </c>
      <c r="AU12" s="101" t="n">
        <f aca="false">AVERAGE(AR12:AT12)</f>
        <v>2.5</v>
      </c>
      <c r="AV12" s="57" t="n">
        <f aca="false">((3*O12)/8)+2.5</f>
        <v>2.5</v>
      </c>
      <c r="AW12" s="58" t="n">
        <f aca="false">((3*P12)/8)+2.5</f>
        <v>2.5</v>
      </c>
      <c r="AX12" s="59" t="n">
        <f aca="false">AVERAGE(AV12:AW12)</f>
        <v>2.5</v>
      </c>
      <c r="AY12" s="103" t="n">
        <f aca="false">((3*Q12)/8)+2.5</f>
        <v>2.5</v>
      </c>
      <c r="AZ12" s="58" t="n">
        <f aca="false">((3*R12)/8)+2.5</f>
        <v>2.5</v>
      </c>
      <c r="BA12" s="58" t="n">
        <f aca="false">((3*S12)/8)+2.5</f>
        <v>2.5</v>
      </c>
      <c r="BB12" s="101" t="n">
        <f aca="false">AVERAGE(AY12:BA12)</f>
        <v>2.5</v>
      </c>
      <c r="BC12" s="57" t="n">
        <f aca="false">((3*T12)/8)+2.5</f>
        <v>2.5</v>
      </c>
      <c r="BD12" s="58" t="n">
        <f aca="false">((3*U12)/8)+2.5</f>
        <v>2.5</v>
      </c>
      <c r="BE12" s="58" t="n">
        <f aca="false">((3*V12)/8)+2.5</f>
        <v>2.5</v>
      </c>
      <c r="BF12" s="59" t="n">
        <f aca="false">AVERAGE(BC12:BE12)</f>
        <v>2.5</v>
      </c>
      <c r="BG12" s="57" t="n">
        <f aca="false">((3*W12)/8)+2.5</f>
        <v>2.5</v>
      </c>
      <c r="BH12" s="58" t="n">
        <f aca="false">((3*X12)/8)+2.5</f>
        <v>2.5</v>
      </c>
      <c r="BI12" s="58" t="n">
        <f aca="false">((3*Y12)/8)+2.5</f>
        <v>2.5</v>
      </c>
      <c r="BJ12" s="58" t="n">
        <f aca="false">((3*Z12)/8)+2.5</f>
        <v>2.5</v>
      </c>
      <c r="BK12" s="59" t="n">
        <f aca="false">AVERAGE(BG12:BJ12)</f>
        <v>2.5</v>
      </c>
      <c r="BL12" s="57" t="n">
        <f aca="false">((3*AA12)/8)+2.5</f>
        <v>2.5</v>
      </c>
      <c r="BM12" s="58" t="n">
        <f aca="false">((3*AB12)/8)+2.5</f>
        <v>2.5</v>
      </c>
      <c r="BN12" s="58" t="n">
        <f aca="false">((3*AC12)/8)+2.5</f>
        <v>2.5</v>
      </c>
      <c r="BO12" s="59" t="n">
        <f aca="false">AVERAGE(BL12:BN12)</f>
        <v>2.5</v>
      </c>
      <c r="BP12" s="57" t="n">
        <f aca="false">((3*AD12)/8)+2.5</f>
        <v>2.5</v>
      </c>
      <c r="BQ12" s="58" t="n">
        <f aca="false">((3*AE12)/8)+2.5</f>
        <v>2.5</v>
      </c>
      <c r="BR12" s="59" t="n">
        <f aca="false">AVERAGE(BP12:BQ12)</f>
        <v>2.5</v>
      </c>
      <c r="BS12" s="63" t="n">
        <f aca="false">AVERAGE(AH12,AL12,AM12,AQ12,AU12,AX12,BB12,BF12,BK12,BO12,BR12)</f>
        <v>2.5</v>
      </c>
      <c r="BT12" s="51"/>
    </row>
    <row r="13" customFormat="false" ht="15" hidden="false" customHeight="false" outlineLevel="0" collapsed="false">
      <c r="A13" s="92" t="n">
        <v>9</v>
      </c>
      <c r="B13" s="15"/>
      <c r="C13" s="52"/>
      <c r="D13" s="95"/>
      <c r="E13" s="52"/>
      <c r="F13" s="14"/>
      <c r="G13" s="95"/>
      <c r="H13" s="96"/>
      <c r="I13" s="52"/>
      <c r="J13" s="14"/>
      <c r="K13" s="95"/>
      <c r="L13" s="97"/>
      <c r="M13" s="14"/>
      <c r="N13" s="92"/>
      <c r="O13" s="52"/>
      <c r="P13" s="95"/>
      <c r="Q13" s="98"/>
      <c r="R13" s="99"/>
      <c r="S13" s="100"/>
      <c r="T13" s="52"/>
      <c r="U13" s="14"/>
      <c r="V13" s="95"/>
      <c r="W13" s="97"/>
      <c r="X13" s="14"/>
      <c r="Y13" s="14"/>
      <c r="Z13" s="92"/>
      <c r="AA13" s="52"/>
      <c r="AB13" s="14"/>
      <c r="AC13" s="95"/>
      <c r="AD13" s="97"/>
      <c r="AE13" s="95"/>
      <c r="AF13" s="57" t="n">
        <f aca="false">((3*C13)/8)+2.5</f>
        <v>2.5</v>
      </c>
      <c r="AG13" s="58" t="n">
        <f aca="false">((3*D13)/8)+2.5</f>
        <v>2.5</v>
      </c>
      <c r="AH13" s="101" t="n">
        <f aca="false">AVERAGE(AF13:AG13)</f>
        <v>2.5</v>
      </c>
      <c r="AI13" s="57" t="n">
        <f aca="false">((3*E13)/8)+2.5</f>
        <v>2.5</v>
      </c>
      <c r="AJ13" s="58" t="n">
        <f aca="false">((3*F13)/8)+2.5</f>
        <v>2.5</v>
      </c>
      <c r="AK13" s="58" t="n">
        <f aca="false">((3*G13)/8)+2.5</f>
        <v>2.5</v>
      </c>
      <c r="AL13" s="59" t="n">
        <f aca="false">AVERAGE(AI13:AK13)</f>
        <v>2.5</v>
      </c>
      <c r="AM13" s="102" t="n">
        <f aca="false">((3*H13)/8)+2.5</f>
        <v>2.5</v>
      </c>
      <c r="AN13" s="57" t="n">
        <f aca="false">((3*I13)/8)+2.5</f>
        <v>2.5</v>
      </c>
      <c r="AO13" s="58" t="n">
        <f aca="false">((3*J13)/8)+2.5</f>
        <v>2.5</v>
      </c>
      <c r="AP13" s="58" t="n">
        <f aca="false">((3*K13)/8)+2.5</f>
        <v>2.5</v>
      </c>
      <c r="AQ13" s="59" t="n">
        <f aca="false">AVERAGE(AN13:AP13)</f>
        <v>2.5</v>
      </c>
      <c r="AR13" s="103" t="n">
        <f aca="false">((3*L13)/8)+2.5</f>
        <v>2.5</v>
      </c>
      <c r="AS13" s="58" t="n">
        <f aca="false">((3*M13)/8)+2.5</f>
        <v>2.5</v>
      </c>
      <c r="AT13" s="58" t="n">
        <f aca="false">((3*N13)/8)+2.5</f>
        <v>2.5</v>
      </c>
      <c r="AU13" s="101" t="n">
        <f aca="false">AVERAGE(AR13:AT13)</f>
        <v>2.5</v>
      </c>
      <c r="AV13" s="57" t="n">
        <f aca="false">((3*O13)/8)+2.5</f>
        <v>2.5</v>
      </c>
      <c r="AW13" s="58" t="n">
        <f aca="false">((3*P13)/8)+2.5</f>
        <v>2.5</v>
      </c>
      <c r="AX13" s="59" t="n">
        <f aca="false">AVERAGE(AV13:AW13)</f>
        <v>2.5</v>
      </c>
      <c r="AY13" s="103" t="n">
        <f aca="false">((3*Q13)/8)+2.5</f>
        <v>2.5</v>
      </c>
      <c r="AZ13" s="58" t="n">
        <f aca="false">((3*R13)/8)+2.5</f>
        <v>2.5</v>
      </c>
      <c r="BA13" s="58" t="n">
        <f aca="false">((3*S13)/8)+2.5</f>
        <v>2.5</v>
      </c>
      <c r="BB13" s="101" t="n">
        <f aca="false">AVERAGE(AY13:BA13)</f>
        <v>2.5</v>
      </c>
      <c r="BC13" s="57" t="n">
        <f aca="false">((3*T13)/8)+2.5</f>
        <v>2.5</v>
      </c>
      <c r="BD13" s="58" t="n">
        <f aca="false">((3*U13)/8)+2.5</f>
        <v>2.5</v>
      </c>
      <c r="BE13" s="58" t="n">
        <f aca="false">((3*V13)/8)+2.5</f>
        <v>2.5</v>
      </c>
      <c r="BF13" s="59" t="n">
        <f aca="false">AVERAGE(BC13:BE13)</f>
        <v>2.5</v>
      </c>
      <c r="BG13" s="57" t="n">
        <f aca="false">((3*W13)/8)+2.5</f>
        <v>2.5</v>
      </c>
      <c r="BH13" s="58" t="n">
        <f aca="false">((3*X13)/8)+2.5</f>
        <v>2.5</v>
      </c>
      <c r="BI13" s="58" t="n">
        <f aca="false">((3*Y13)/8)+2.5</f>
        <v>2.5</v>
      </c>
      <c r="BJ13" s="58" t="n">
        <f aca="false">((3*Z13)/8)+2.5</f>
        <v>2.5</v>
      </c>
      <c r="BK13" s="59" t="n">
        <f aca="false">AVERAGE(BG13:BJ13)</f>
        <v>2.5</v>
      </c>
      <c r="BL13" s="57" t="n">
        <f aca="false">((3*AA13)/8)+2.5</f>
        <v>2.5</v>
      </c>
      <c r="BM13" s="58" t="n">
        <f aca="false">((3*AB13)/8)+2.5</f>
        <v>2.5</v>
      </c>
      <c r="BN13" s="58" t="n">
        <f aca="false">((3*AC13)/8)+2.5</f>
        <v>2.5</v>
      </c>
      <c r="BO13" s="59" t="n">
        <f aca="false">AVERAGE(BL13:BN13)</f>
        <v>2.5</v>
      </c>
      <c r="BP13" s="57" t="n">
        <f aca="false">((3*AD13)/8)+2.5</f>
        <v>2.5</v>
      </c>
      <c r="BQ13" s="58" t="n">
        <f aca="false">((3*AE13)/8)+2.5</f>
        <v>2.5</v>
      </c>
      <c r="BR13" s="59" t="n">
        <f aca="false">AVERAGE(BP13:BQ13)</f>
        <v>2.5</v>
      </c>
      <c r="BS13" s="63" t="n">
        <f aca="false">AVERAGE(AH13,AL13,AM13,AQ13,AU13,AX13,BB13,BF13,BK13,BO13,BR13)</f>
        <v>2.5</v>
      </c>
      <c r="BT13" s="51"/>
    </row>
    <row r="14" customFormat="false" ht="15" hidden="false" customHeight="false" outlineLevel="0" collapsed="false">
      <c r="A14" s="92" t="n">
        <v>10</v>
      </c>
      <c r="B14" s="15"/>
      <c r="C14" s="52"/>
      <c r="D14" s="95"/>
      <c r="E14" s="52"/>
      <c r="F14" s="14"/>
      <c r="G14" s="95"/>
      <c r="H14" s="96"/>
      <c r="I14" s="52"/>
      <c r="J14" s="14"/>
      <c r="K14" s="95"/>
      <c r="L14" s="97"/>
      <c r="M14" s="14"/>
      <c r="N14" s="92"/>
      <c r="O14" s="52"/>
      <c r="P14" s="95"/>
      <c r="Q14" s="98"/>
      <c r="R14" s="99"/>
      <c r="S14" s="100"/>
      <c r="T14" s="52"/>
      <c r="U14" s="14"/>
      <c r="V14" s="95"/>
      <c r="W14" s="97"/>
      <c r="X14" s="14"/>
      <c r="Y14" s="14"/>
      <c r="Z14" s="92"/>
      <c r="AA14" s="52"/>
      <c r="AB14" s="14"/>
      <c r="AC14" s="95"/>
      <c r="AD14" s="97"/>
      <c r="AE14" s="95"/>
      <c r="AF14" s="57" t="n">
        <f aca="false">((3*C14)/8)+2.5</f>
        <v>2.5</v>
      </c>
      <c r="AG14" s="58" t="n">
        <f aca="false">((3*D14)/8)+2.5</f>
        <v>2.5</v>
      </c>
      <c r="AH14" s="101" t="n">
        <f aca="false">AVERAGE(AF14:AG14)</f>
        <v>2.5</v>
      </c>
      <c r="AI14" s="57" t="n">
        <f aca="false">((3*E14)/8)+2.5</f>
        <v>2.5</v>
      </c>
      <c r="AJ14" s="58" t="n">
        <f aca="false">((3*F14)/8)+2.5</f>
        <v>2.5</v>
      </c>
      <c r="AK14" s="58" t="n">
        <f aca="false">((3*G14)/8)+2.5</f>
        <v>2.5</v>
      </c>
      <c r="AL14" s="59" t="n">
        <f aca="false">AVERAGE(AI14:AK14)</f>
        <v>2.5</v>
      </c>
      <c r="AM14" s="102" t="n">
        <f aca="false">((3*H14)/8)+2.5</f>
        <v>2.5</v>
      </c>
      <c r="AN14" s="57" t="n">
        <f aca="false">((3*I14)/8)+2.5</f>
        <v>2.5</v>
      </c>
      <c r="AO14" s="58" t="n">
        <f aca="false">((3*J14)/8)+2.5</f>
        <v>2.5</v>
      </c>
      <c r="AP14" s="58" t="n">
        <f aca="false">((3*K14)/8)+2.5</f>
        <v>2.5</v>
      </c>
      <c r="AQ14" s="59" t="n">
        <f aca="false">AVERAGE(AN14:AP14)</f>
        <v>2.5</v>
      </c>
      <c r="AR14" s="103" t="n">
        <f aca="false">((3*L14)/8)+2.5</f>
        <v>2.5</v>
      </c>
      <c r="AS14" s="58" t="n">
        <f aca="false">((3*M14)/8)+2.5</f>
        <v>2.5</v>
      </c>
      <c r="AT14" s="58" t="n">
        <f aca="false">((3*N14)/8)+2.5</f>
        <v>2.5</v>
      </c>
      <c r="AU14" s="101" t="n">
        <f aca="false">AVERAGE(AR14:AT14)</f>
        <v>2.5</v>
      </c>
      <c r="AV14" s="57" t="n">
        <f aca="false">((3*O14)/8)+2.5</f>
        <v>2.5</v>
      </c>
      <c r="AW14" s="58" t="n">
        <f aca="false">((3*P14)/8)+2.5</f>
        <v>2.5</v>
      </c>
      <c r="AX14" s="59" t="n">
        <f aca="false">AVERAGE(AV14:AW14)</f>
        <v>2.5</v>
      </c>
      <c r="AY14" s="103" t="n">
        <f aca="false">((3*Q14)/8)+2.5</f>
        <v>2.5</v>
      </c>
      <c r="AZ14" s="58" t="n">
        <f aca="false">((3*R14)/8)+2.5</f>
        <v>2.5</v>
      </c>
      <c r="BA14" s="58" t="n">
        <f aca="false">((3*S14)/8)+2.5</f>
        <v>2.5</v>
      </c>
      <c r="BB14" s="101" t="n">
        <f aca="false">AVERAGE(AY14:BA14)</f>
        <v>2.5</v>
      </c>
      <c r="BC14" s="57" t="n">
        <f aca="false">((3*T14)/8)+2.5</f>
        <v>2.5</v>
      </c>
      <c r="BD14" s="58" t="n">
        <f aca="false">((3*U14)/8)+2.5</f>
        <v>2.5</v>
      </c>
      <c r="BE14" s="58" t="n">
        <f aca="false">((3*V14)/8)+2.5</f>
        <v>2.5</v>
      </c>
      <c r="BF14" s="59" t="n">
        <f aca="false">AVERAGE(BC14:BE14)</f>
        <v>2.5</v>
      </c>
      <c r="BG14" s="57" t="n">
        <f aca="false">((3*W14)/8)+2.5</f>
        <v>2.5</v>
      </c>
      <c r="BH14" s="58" t="n">
        <f aca="false">((3*X14)/8)+2.5</f>
        <v>2.5</v>
      </c>
      <c r="BI14" s="58" t="n">
        <f aca="false">((3*Y14)/8)+2.5</f>
        <v>2.5</v>
      </c>
      <c r="BJ14" s="58" t="n">
        <f aca="false">((3*Z14)/8)+2.5</f>
        <v>2.5</v>
      </c>
      <c r="BK14" s="59" t="n">
        <f aca="false">AVERAGE(BG14:BJ14)</f>
        <v>2.5</v>
      </c>
      <c r="BL14" s="57" t="n">
        <f aca="false">((3*AA14)/8)+2.5</f>
        <v>2.5</v>
      </c>
      <c r="BM14" s="58" t="n">
        <f aca="false">((3*AB14)/8)+2.5</f>
        <v>2.5</v>
      </c>
      <c r="BN14" s="58" t="n">
        <f aca="false">((3*AC14)/8)+2.5</f>
        <v>2.5</v>
      </c>
      <c r="BO14" s="59" t="n">
        <f aca="false">AVERAGE(BL14:BN14)</f>
        <v>2.5</v>
      </c>
      <c r="BP14" s="57" t="n">
        <f aca="false">((3*AD14)/8)+2.5</f>
        <v>2.5</v>
      </c>
      <c r="BQ14" s="58" t="n">
        <f aca="false">((3*AE14)/8)+2.5</f>
        <v>2.5</v>
      </c>
      <c r="BR14" s="59" t="n">
        <f aca="false">AVERAGE(BP14:BQ14)</f>
        <v>2.5</v>
      </c>
      <c r="BS14" s="63" t="n">
        <f aca="false">AVERAGE(AH14,AL14,AM14,AQ14,AU14,AX14,BB14,BF14,BK14,BO14,BR14)</f>
        <v>2.5</v>
      </c>
      <c r="BT14" s="51"/>
    </row>
    <row r="15" customFormat="false" ht="15" hidden="false" customHeight="false" outlineLevel="0" collapsed="false">
      <c r="A15" s="92" t="n">
        <v>11</v>
      </c>
      <c r="B15" s="23"/>
      <c r="C15" s="52"/>
      <c r="D15" s="95"/>
      <c r="E15" s="52"/>
      <c r="F15" s="14"/>
      <c r="G15" s="95"/>
      <c r="H15" s="96"/>
      <c r="I15" s="52"/>
      <c r="J15" s="14"/>
      <c r="K15" s="95"/>
      <c r="L15" s="97"/>
      <c r="M15" s="14"/>
      <c r="N15" s="92"/>
      <c r="O15" s="52"/>
      <c r="P15" s="95"/>
      <c r="Q15" s="98"/>
      <c r="R15" s="99"/>
      <c r="S15" s="100"/>
      <c r="T15" s="52"/>
      <c r="U15" s="14"/>
      <c r="V15" s="95"/>
      <c r="W15" s="97"/>
      <c r="X15" s="14"/>
      <c r="Y15" s="14"/>
      <c r="Z15" s="92"/>
      <c r="AA15" s="52"/>
      <c r="AB15" s="14"/>
      <c r="AC15" s="95"/>
      <c r="AD15" s="97"/>
      <c r="AE15" s="95"/>
      <c r="AF15" s="57" t="n">
        <f aca="false">((3*C15)/8)+2.5</f>
        <v>2.5</v>
      </c>
      <c r="AG15" s="58" t="n">
        <f aca="false">((3*D15)/8)+2.5</f>
        <v>2.5</v>
      </c>
      <c r="AH15" s="101" t="n">
        <f aca="false">AVERAGE(AF15:AG15)</f>
        <v>2.5</v>
      </c>
      <c r="AI15" s="57" t="n">
        <f aca="false">((3*E15)/8)+2.5</f>
        <v>2.5</v>
      </c>
      <c r="AJ15" s="58" t="n">
        <f aca="false">((3*F15)/8)+2.5</f>
        <v>2.5</v>
      </c>
      <c r="AK15" s="58" t="n">
        <f aca="false">((3*G15)/8)+2.5</f>
        <v>2.5</v>
      </c>
      <c r="AL15" s="59" t="n">
        <f aca="false">AVERAGE(AI15:AK15)</f>
        <v>2.5</v>
      </c>
      <c r="AM15" s="102" t="n">
        <f aca="false">((3*H15)/8)+2.5</f>
        <v>2.5</v>
      </c>
      <c r="AN15" s="57" t="n">
        <f aca="false">((3*I15)/8)+2.5</f>
        <v>2.5</v>
      </c>
      <c r="AO15" s="58" t="n">
        <f aca="false">((3*J15)/8)+2.5</f>
        <v>2.5</v>
      </c>
      <c r="AP15" s="58" t="n">
        <f aca="false">((3*K15)/8)+2.5</f>
        <v>2.5</v>
      </c>
      <c r="AQ15" s="59" t="n">
        <f aca="false">AVERAGE(AN15:AP15)</f>
        <v>2.5</v>
      </c>
      <c r="AR15" s="103" t="n">
        <f aca="false">((3*L15)/8)+2.5</f>
        <v>2.5</v>
      </c>
      <c r="AS15" s="58" t="n">
        <f aca="false">((3*M15)/8)+2.5</f>
        <v>2.5</v>
      </c>
      <c r="AT15" s="58" t="n">
        <f aca="false">((3*N15)/8)+2.5</f>
        <v>2.5</v>
      </c>
      <c r="AU15" s="101" t="n">
        <f aca="false">AVERAGE(AR15:AT15)</f>
        <v>2.5</v>
      </c>
      <c r="AV15" s="57" t="n">
        <f aca="false">((3*O15)/8)+2.5</f>
        <v>2.5</v>
      </c>
      <c r="AW15" s="58" t="n">
        <f aca="false">((3*P15)/8)+2.5</f>
        <v>2.5</v>
      </c>
      <c r="AX15" s="59" t="n">
        <f aca="false">AVERAGE(AV15:AW15)</f>
        <v>2.5</v>
      </c>
      <c r="AY15" s="103" t="n">
        <f aca="false">((3*Q15)/8)+2.5</f>
        <v>2.5</v>
      </c>
      <c r="AZ15" s="58" t="n">
        <f aca="false">((3*R15)/8)+2.5</f>
        <v>2.5</v>
      </c>
      <c r="BA15" s="58" t="n">
        <f aca="false">((3*S15)/8)+2.5</f>
        <v>2.5</v>
      </c>
      <c r="BB15" s="101" t="n">
        <f aca="false">AVERAGE(AY15:BA15)</f>
        <v>2.5</v>
      </c>
      <c r="BC15" s="57" t="n">
        <f aca="false">((3*T15)/8)+2.5</f>
        <v>2.5</v>
      </c>
      <c r="BD15" s="58" t="n">
        <f aca="false">((3*U15)/8)+2.5</f>
        <v>2.5</v>
      </c>
      <c r="BE15" s="58" t="n">
        <f aca="false">((3*V15)/8)+2.5</f>
        <v>2.5</v>
      </c>
      <c r="BF15" s="59" t="n">
        <f aca="false">AVERAGE(BC15:BE15)</f>
        <v>2.5</v>
      </c>
      <c r="BG15" s="57" t="n">
        <f aca="false">((3*W15)/8)+2.5</f>
        <v>2.5</v>
      </c>
      <c r="BH15" s="58" t="n">
        <f aca="false">((3*X15)/8)+2.5</f>
        <v>2.5</v>
      </c>
      <c r="BI15" s="58" t="n">
        <f aca="false">((3*Y15)/8)+2.5</f>
        <v>2.5</v>
      </c>
      <c r="BJ15" s="58" t="n">
        <f aca="false">((3*Z15)/8)+2.5</f>
        <v>2.5</v>
      </c>
      <c r="BK15" s="59" t="n">
        <f aca="false">AVERAGE(BG15:BJ15)</f>
        <v>2.5</v>
      </c>
      <c r="BL15" s="57" t="n">
        <f aca="false">((3*AA15)/8)+2.5</f>
        <v>2.5</v>
      </c>
      <c r="BM15" s="58" t="n">
        <f aca="false">((3*AB15)/8)+2.5</f>
        <v>2.5</v>
      </c>
      <c r="BN15" s="58" t="n">
        <f aca="false">((3*AC15)/8)+2.5</f>
        <v>2.5</v>
      </c>
      <c r="BO15" s="59" t="n">
        <f aca="false">AVERAGE(BL15:BN15)</f>
        <v>2.5</v>
      </c>
      <c r="BP15" s="57" t="n">
        <f aca="false">((3*AD15)/8)+2.5</f>
        <v>2.5</v>
      </c>
      <c r="BQ15" s="58" t="n">
        <f aca="false">((3*AE15)/8)+2.5</f>
        <v>2.5</v>
      </c>
      <c r="BR15" s="59" t="n">
        <f aca="false">AVERAGE(BP15:BQ15)</f>
        <v>2.5</v>
      </c>
      <c r="BS15" s="63" t="n">
        <f aca="false">AVERAGE(AH15,AL15,AM15,AQ15,AU15,AX15,BB15,BF15,BK15,BO15,BR15)</f>
        <v>2.5</v>
      </c>
      <c r="BT15" s="51"/>
    </row>
    <row r="16" customFormat="false" ht="15" hidden="false" customHeight="false" outlineLevel="0" collapsed="false">
      <c r="A16" s="92" t="n">
        <v>12</v>
      </c>
      <c r="B16" s="15"/>
      <c r="C16" s="52"/>
      <c r="D16" s="95"/>
      <c r="E16" s="52"/>
      <c r="F16" s="14"/>
      <c r="G16" s="95"/>
      <c r="H16" s="96"/>
      <c r="I16" s="52"/>
      <c r="J16" s="14"/>
      <c r="K16" s="95"/>
      <c r="L16" s="97"/>
      <c r="M16" s="14"/>
      <c r="N16" s="92"/>
      <c r="O16" s="52"/>
      <c r="P16" s="95"/>
      <c r="Q16" s="98"/>
      <c r="R16" s="99"/>
      <c r="S16" s="100"/>
      <c r="T16" s="52"/>
      <c r="U16" s="14"/>
      <c r="V16" s="95"/>
      <c r="W16" s="97"/>
      <c r="X16" s="14"/>
      <c r="Y16" s="14"/>
      <c r="Z16" s="92"/>
      <c r="AA16" s="52"/>
      <c r="AB16" s="14"/>
      <c r="AC16" s="95"/>
      <c r="AD16" s="97"/>
      <c r="AE16" s="95"/>
      <c r="AF16" s="57" t="n">
        <f aca="false">((3*C16)/8)+2.5</f>
        <v>2.5</v>
      </c>
      <c r="AG16" s="58" t="n">
        <f aca="false">((3*D16)/8)+2.5</f>
        <v>2.5</v>
      </c>
      <c r="AH16" s="101" t="n">
        <f aca="false">AVERAGE(AF16:AG16)</f>
        <v>2.5</v>
      </c>
      <c r="AI16" s="57" t="n">
        <f aca="false">((3*E16)/8)+2.5</f>
        <v>2.5</v>
      </c>
      <c r="AJ16" s="58" t="n">
        <f aca="false">((3*F16)/8)+2.5</f>
        <v>2.5</v>
      </c>
      <c r="AK16" s="58" t="n">
        <f aca="false">((3*G16)/8)+2.5</f>
        <v>2.5</v>
      </c>
      <c r="AL16" s="59" t="n">
        <f aca="false">AVERAGE(AI16:AK16)</f>
        <v>2.5</v>
      </c>
      <c r="AM16" s="102" t="n">
        <f aca="false">((3*H16)/8)+2.5</f>
        <v>2.5</v>
      </c>
      <c r="AN16" s="57" t="n">
        <f aca="false">((3*I16)/8)+2.5</f>
        <v>2.5</v>
      </c>
      <c r="AO16" s="58" t="n">
        <f aca="false">((3*J16)/8)+2.5</f>
        <v>2.5</v>
      </c>
      <c r="AP16" s="58" t="n">
        <f aca="false">((3*K16)/8)+2.5</f>
        <v>2.5</v>
      </c>
      <c r="AQ16" s="59" t="n">
        <f aca="false">AVERAGE(AN16:AP16)</f>
        <v>2.5</v>
      </c>
      <c r="AR16" s="103" t="n">
        <f aca="false">((3*L16)/8)+2.5</f>
        <v>2.5</v>
      </c>
      <c r="AS16" s="58" t="n">
        <f aca="false">((3*M16)/8)+2.5</f>
        <v>2.5</v>
      </c>
      <c r="AT16" s="58" t="n">
        <f aca="false">((3*N16)/8)+2.5</f>
        <v>2.5</v>
      </c>
      <c r="AU16" s="101" t="n">
        <f aca="false">AVERAGE(AR16:AT16)</f>
        <v>2.5</v>
      </c>
      <c r="AV16" s="57" t="n">
        <f aca="false">((3*O16)/8)+2.5</f>
        <v>2.5</v>
      </c>
      <c r="AW16" s="58" t="n">
        <f aca="false">((3*P16)/8)+2.5</f>
        <v>2.5</v>
      </c>
      <c r="AX16" s="59" t="n">
        <f aca="false">AVERAGE(AV16:AW16)</f>
        <v>2.5</v>
      </c>
      <c r="AY16" s="103" t="n">
        <f aca="false">((3*Q16)/8)+2.5</f>
        <v>2.5</v>
      </c>
      <c r="AZ16" s="58" t="n">
        <f aca="false">((3*R16)/8)+2.5</f>
        <v>2.5</v>
      </c>
      <c r="BA16" s="58" t="n">
        <f aca="false">((3*S16)/8)+2.5</f>
        <v>2.5</v>
      </c>
      <c r="BB16" s="101" t="n">
        <f aca="false">AVERAGE(AY16:BA16)</f>
        <v>2.5</v>
      </c>
      <c r="BC16" s="57" t="n">
        <f aca="false">((3*T16)/8)+2.5</f>
        <v>2.5</v>
      </c>
      <c r="BD16" s="58" t="n">
        <f aca="false">((3*U16)/8)+2.5</f>
        <v>2.5</v>
      </c>
      <c r="BE16" s="58" t="n">
        <f aca="false">((3*V16)/8)+2.5</f>
        <v>2.5</v>
      </c>
      <c r="BF16" s="59" t="n">
        <f aca="false">AVERAGE(BC16:BE16)</f>
        <v>2.5</v>
      </c>
      <c r="BG16" s="57" t="n">
        <f aca="false">((3*W16)/8)+2.5</f>
        <v>2.5</v>
      </c>
      <c r="BH16" s="58" t="n">
        <f aca="false">((3*X16)/8)+2.5</f>
        <v>2.5</v>
      </c>
      <c r="BI16" s="58" t="n">
        <f aca="false">((3*Y16)/8)+2.5</f>
        <v>2.5</v>
      </c>
      <c r="BJ16" s="58" t="n">
        <f aca="false">((3*Z16)/8)+2.5</f>
        <v>2.5</v>
      </c>
      <c r="BK16" s="59" t="n">
        <f aca="false">AVERAGE(BG16:BJ16)</f>
        <v>2.5</v>
      </c>
      <c r="BL16" s="57" t="n">
        <f aca="false">((3*AA16)/8)+2.5</f>
        <v>2.5</v>
      </c>
      <c r="BM16" s="58" t="n">
        <f aca="false">((3*AB16)/8)+2.5</f>
        <v>2.5</v>
      </c>
      <c r="BN16" s="58" t="n">
        <f aca="false">((3*AC16)/8)+2.5</f>
        <v>2.5</v>
      </c>
      <c r="BO16" s="59" t="n">
        <f aca="false">AVERAGE(BL16:BN16)</f>
        <v>2.5</v>
      </c>
      <c r="BP16" s="57" t="n">
        <f aca="false">((3*AD16)/8)+2.5</f>
        <v>2.5</v>
      </c>
      <c r="BQ16" s="58" t="n">
        <f aca="false">((3*AE16)/8)+2.5</f>
        <v>2.5</v>
      </c>
      <c r="BR16" s="59" t="n">
        <f aca="false">AVERAGE(BP16:BQ16)</f>
        <v>2.5</v>
      </c>
      <c r="BS16" s="63" t="n">
        <f aca="false">AVERAGE(AH16,AL16,AM16,AQ16,AU16,AX16,BB16,BF16,BK16,BO16,BR16)</f>
        <v>2.5</v>
      </c>
      <c r="BT16" s="51"/>
    </row>
    <row r="17" customFormat="false" ht="15" hidden="false" customHeight="false" outlineLevel="0" collapsed="false">
      <c r="A17" s="92" t="n">
        <v>13</v>
      </c>
      <c r="B17" s="15"/>
      <c r="C17" s="52"/>
      <c r="D17" s="95"/>
      <c r="E17" s="52"/>
      <c r="F17" s="14"/>
      <c r="G17" s="95"/>
      <c r="H17" s="96"/>
      <c r="I17" s="52"/>
      <c r="J17" s="14"/>
      <c r="K17" s="95"/>
      <c r="L17" s="97"/>
      <c r="M17" s="14"/>
      <c r="N17" s="92"/>
      <c r="O17" s="52"/>
      <c r="P17" s="95"/>
      <c r="Q17" s="98"/>
      <c r="R17" s="99"/>
      <c r="S17" s="100"/>
      <c r="T17" s="52"/>
      <c r="U17" s="14"/>
      <c r="V17" s="95"/>
      <c r="W17" s="97"/>
      <c r="X17" s="14"/>
      <c r="Y17" s="14"/>
      <c r="Z17" s="92"/>
      <c r="AA17" s="52"/>
      <c r="AB17" s="14"/>
      <c r="AC17" s="95"/>
      <c r="AD17" s="97"/>
      <c r="AE17" s="95"/>
      <c r="AF17" s="57" t="n">
        <f aca="false">((3*C17)/8)+2.5</f>
        <v>2.5</v>
      </c>
      <c r="AG17" s="58" t="n">
        <f aca="false">((3*D17)/8)+2.5</f>
        <v>2.5</v>
      </c>
      <c r="AH17" s="101" t="n">
        <f aca="false">AVERAGE(AF17:AG17)</f>
        <v>2.5</v>
      </c>
      <c r="AI17" s="57" t="n">
        <f aca="false">((3*E17)/8)+2.5</f>
        <v>2.5</v>
      </c>
      <c r="AJ17" s="58" t="n">
        <f aca="false">((3*F17)/8)+2.5</f>
        <v>2.5</v>
      </c>
      <c r="AK17" s="58" t="n">
        <f aca="false">((3*G17)/8)+2.5</f>
        <v>2.5</v>
      </c>
      <c r="AL17" s="59" t="n">
        <f aca="false">AVERAGE(AI17:AK17)</f>
        <v>2.5</v>
      </c>
      <c r="AM17" s="102" t="n">
        <f aca="false">((3*H17)/8)+2.5</f>
        <v>2.5</v>
      </c>
      <c r="AN17" s="57" t="n">
        <f aca="false">((3*I17)/8)+2.5</f>
        <v>2.5</v>
      </c>
      <c r="AO17" s="58" t="n">
        <f aca="false">((3*J17)/8)+2.5</f>
        <v>2.5</v>
      </c>
      <c r="AP17" s="58" t="n">
        <f aca="false">((3*K17)/8)+2.5</f>
        <v>2.5</v>
      </c>
      <c r="AQ17" s="59" t="n">
        <f aca="false">AVERAGE(AN17:AP17)</f>
        <v>2.5</v>
      </c>
      <c r="AR17" s="103" t="n">
        <f aca="false">((3*L17)/8)+2.5</f>
        <v>2.5</v>
      </c>
      <c r="AS17" s="58" t="n">
        <f aca="false">((3*M17)/8)+2.5</f>
        <v>2.5</v>
      </c>
      <c r="AT17" s="58" t="n">
        <f aca="false">((3*N17)/8)+2.5</f>
        <v>2.5</v>
      </c>
      <c r="AU17" s="101" t="n">
        <f aca="false">AVERAGE(AR17:AT17)</f>
        <v>2.5</v>
      </c>
      <c r="AV17" s="57" t="n">
        <f aca="false">((3*O17)/8)+2.5</f>
        <v>2.5</v>
      </c>
      <c r="AW17" s="58" t="n">
        <f aca="false">((3*P17)/8)+2.5</f>
        <v>2.5</v>
      </c>
      <c r="AX17" s="59" t="n">
        <f aca="false">AVERAGE(AV17:AW17)</f>
        <v>2.5</v>
      </c>
      <c r="AY17" s="103" t="n">
        <f aca="false">((3*Q17)/8)+2.5</f>
        <v>2.5</v>
      </c>
      <c r="AZ17" s="58" t="n">
        <f aca="false">((3*R17)/8)+2.5</f>
        <v>2.5</v>
      </c>
      <c r="BA17" s="58" t="n">
        <f aca="false">((3*S17)/8)+2.5</f>
        <v>2.5</v>
      </c>
      <c r="BB17" s="101" t="n">
        <f aca="false">AVERAGE(AY17:BA17)</f>
        <v>2.5</v>
      </c>
      <c r="BC17" s="57" t="n">
        <f aca="false">((3*T17)/8)+2.5</f>
        <v>2.5</v>
      </c>
      <c r="BD17" s="58" t="n">
        <f aca="false">((3*U17)/8)+2.5</f>
        <v>2.5</v>
      </c>
      <c r="BE17" s="58" t="n">
        <f aca="false">((3*V17)/8)+2.5</f>
        <v>2.5</v>
      </c>
      <c r="BF17" s="59" t="n">
        <f aca="false">AVERAGE(BC17:BE17)</f>
        <v>2.5</v>
      </c>
      <c r="BG17" s="57" t="n">
        <f aca="false">((3*W17)/8)+2.5</f>
        <v>2.5</v>
      </c>
      <c r="BH17" s="58" t="n">
        <f aca="false">((3*X17)/8)+2.5</f>
        <v>2.5</v>
      </c>
      <c r="BI17" s="58" t="n">
        <f aca="false">((3*Y17)/8)+2.5</f>
        <v>2.5</v>
      </c>
      <c r="BJ17" s="58" t="n">
        <f aca="false">((3*Z17)/8)+2.5</f>
        <v>2.5</v>
      </c>
      <c r="BK17" s="59" t="n">
        <f aca="false">AVERAGE(BG17:BJ17)</f>
        <v>2.5</v>
      </c>
      <c r="BL17" s="57" t="n">
        <f aca="false">((3*AA17)/8)+2.5</f>
        <v>2.5</v>
      </c>
      <c r="BM17" s="58" t="n">
        <f aca="false">((3*AB17)/8)+2.5</f>
        <v>2.5</v>
      </c>
      <c r="BN17" s="58" t="n">
        <f aca="false">((3*AC17)/8)+2.5</f>
        <v>2.5</v>
      </c>
      <c r="BO17" s="59" t="n">
        <f aca="false">AVERAGE(BL17:BN17)</f>
        <v>2.5</v>
      </c>
      <c r="BP17" s="57" t="n">
        <f aca="false">((3*AD17)/8)+2.5</f>
        <v>2.5</v>
      </c>
      <c r="BQ17" s="58" t="n">
        <f aca="false">((3*AE17)/8)+2.5</f>
        <v>2.5</v>
      </c>
      <c r="BR17" s="59" t="n">
        <f aca="false">AVERAGE(BP17:BQ17)</f>
        <v>2.5</v>
      </c>
      <c r="BS17" s="63" t="n">
        <f aca="false">AVERAGE(AH17,AL17,AM17,AQ17,AU17,AX17,BB17,BF17,BK17,BO17,BR17)</f>
        <v>2.5</v>
      </c>
      <c r="BT17" s="51"/>
    </row>
    <row r="18" customFormat="false" ht="15" hidden="false" customHeight="false" outlineLevel="0" collapsed="false">
      <c r="A18" s="92" t="n">
        <v>14</v>
      </c>
      <c r="B18" s="15"/>
      <c r="C18" s="52"/>
      <c r="D18" s="95"/>
      <c r="E18" s="52"/>
      <c r="F18" s="14"/>
      <c r="G18" s="95"/>
      <c r="H18" s="96"/>
      <c r="I18" s="52"/>
      <c r="J18" s="14"/>
      <c r="K18" s="95"/>
      <c r="L18" s="97"/>
      <c r="M18" s="14"/>
      <c r="N18" s="92"/>
      <c r="O18" s="52"/>
      <c r="P18" s="95"/>
      <c r="Q18" s="98"/>
      <c r="R18" s="99"/>
      <c r="S18" s="100"/>
      <c r="T18" s="52"/>
      <c r="U18" s="14"/>
      <c r="V18" s="95"/>
      <c r="W18" s="97"/>
      <c r="X18" s="14"/>
      <c r="Y18" s="14"/>
      <c r="Z18" s="92"/>
      <c r="AA18" s="52"/>
      <c r="AB18" s="14"/>
      <c r="AC18" s="95"/>
      <c r="AD18" s="97"/>
      <c r="AE18" s="95"/>
      <c r="AF18" s="57" t="n">
        <f aca="false">((3*C18)/8)+2.5</f>
        <v>2.5</v>
      </c>
      <c r="AG18" s="58" t="n">
        <f aca="false">((3*D18)/8)+2.5</f>
        <v>2.5</v>
      </c>
      <c r="AH18" s="101" t="n">
        <f aca="false">AVERAGE(AF18:AG18)</f>
        <v>2.5</v>
      </c>
      <c r="AI18" s="57" t="n">
        <f aca="false">((3*E18)/8)+2.5</f>
        <v>2.5</v>
      </c>
      <c r="AJ18" s="58" t="n">
        <f aca="false">((3*F18)/8)+2.5</f>
        <v>2.5</v>
      </c>
      <c r="AK18" s="58" t="n">
        <f aca="false">((3*G18)/8)+2.5</f>
        <v>2.5</v>
      </c>
      <c r="AL18" s="59" t="n">
        <f aca="false">AVERAGE(AI18:AK18)</f>
        <v>2.5</v>
      </c>
      <c r="AM18" s="102" t="n">
        <f aca="false">((3*H18)/8)+2.5</f>
        <v>2.5</v>
      </c>
      <c r="AN18" s="57" t="n">
        <f aca="false">((3*I18)/8)+2.5</f>
        <v>2.5</v>
      </c>
      <c r="AO18" s="58" t="n">
        <f aca="false">((3*J18)/8)+2.5</f>
        <v>2.5</v>
      </c>
      <c r="AP18" s="58" t="n">
        <f aca="false">((3*K18)/8)+2.5</f>
        <v>2.5</v>
      </c>
      <c r="AQ18" s="59" t="n">
        <f aca="false">AVERAGE(AN18:AP18)</f>
        <v>2.5</v>
      </c>
      <c r="AR18" s="103" t="n">
        <f aca="false">((3*L18)/8)+2.5</f>
        <v>2.5</v>
      </c>
      <c r="AS18" s="58" t="n">
        <f aca="false">((3*M18)/8)+2.5</f>
        <v>2.5</v>
      </c>
      <c r="AT18" s="58" t="n">
        <f aca="false">((3*N18)/8)+2.5</f>
        <v>2.5</v>
      </c>
      <c r="AU18" s="101" t="n">
        <f aca="false">AVERAGE(AR18:AT18)</f>
        <v>2.5</v>
      </c>
      <c r="AV18" s="57" t="n">
        <f aca="false">((3*O18)/8)+2.5</f>
        <v>2.5</v>
      </c>
      <c r="AW18" s="58" t="n">
        <f aca="false">((3*P18)/8)+2.5</f>
        <v>2.5</v>
      </c>
      <c r="AX18" s="59" t="n">
        <f aca="false">AVERAGE(AV18:AW18)</f>
        <v>2.5</v>
      </c>
      <c r="AY18" s="103" t="n">
        <f aca="false">((3*Q18)/8)+2.5</f>
        <v>2.5</v>
      </c>
      <c r="AZ18" s="58" t="n">
        <f aca="false">((3*R18)/8)+2.5</f>
        <v>2.5</v>
      </c>
      <c r="BA18" s="58" t="n">
        <f aca="false">((3*S18)/8)+2.5</f>
        <v>2.5</v>
      </c>
      <c r="BB18" s="101" t="n">
        <f aca="false">AVERAGE(AY18:BA18)</f>
        <v>2.5</v>
      </c>
      <c r="BC18" s="57" t="n">
        <f aca="false">((3*T18)/8)+2.5</f>
        <v>2.5</v>
      </c>
      <c r="BD18" s="58" t="n">
        <f aca="false">((3*U18)/8)+2.5</f>
        <v>2.5</v>
      </c>
      <c r="BE18" s="58" t="n">
        <f aca="false">((3*V18)/8)+2.5</f>
        <v>2.5</v>
      </c>
      <c r="BF18" s="59" t="n">
        <f aca="false">AVERAGE(BC18:BE18)</f>
        <v>2.5</v>
      </c>
      <c r="BG18" s="57" t="n">
        <f aca="false">((3*W18)/8)+2.5</f>
        <v>2.5</v>
      </c>
      <c r="BH18" s="58" t="n">
        <f aca="false">((3*X18)/8)+2.5</f>
        <v>2.5</v>
      </c>
      <c r="BI18" s="58" t="n">
        <f aca="false">((3*Y18)/8)+2.5</f>
        <v>2.5</v>
      </c>
      <c r="BJ18" s="58" t="n">
        <f aca="false">((3*Z18)/8)+2.5</f>
        <v>2.5</v>
      </c>
      <c r="BK18" s="59" t="n">
        <f aca="false">AVERAGE(BG18:BJ18)</f>
        <v>2.5</v>
      </c>
      <c r="BL18" s="57" t="n">
        <f aca="false">((3*AA18)/8)+2.5</f>
        <v>2.5</v>
      </c>
      <c r="BM18" s="58" t="n">
        <f aca="false">((3*AB18)/8)+2.5</f>
        <v>2.5</v>
      </c>
      <c r="BN18" s="58" t="n">
        <f aca="false">((3*AC18)/8)+2.5</f>
        <v>2.5</v>
      </c>
      <c r="BO18" s="59" t="n">
        <f aca="false">AVERAGE(BL18:BN18)</f>
        <v>2.5</v>
      </c>
      <c r="BP18" s="57" t="n">
        <f aca="false">((3*AD18)/8)+2.5</f>
        <v>2.5</v>
      </c>
      <c r="BQ18" s="58" t="n">
        <f aca="false">((3*AE18)/8)+2.5</f>
        <v>2.5</v>
      </c>
      <c r="BR18" s="59" t="n">
        <f aca="false">AVERAGE(BP18:BQ18)</f>
        <v>2.5</v>
      </c>
      <c r="BS18" s="63" t="n">
        <f aca="false">AVERAGE(AH18,AL18,AM18,AQ18,AU18,AX18,BB18,BF18,BK18,BO18,BR18)</f>
        <v>2.5</v>
      </c>
      <c r="BT18" s="51"/>
    </row>
    <row r="19" customFormat="false" ht="15.75" hidden="false" customHeight="false" outlineLevel="0" collapsed="false">
      <c r="A19" s="24" t="n">
        <v>15</v>
      </c>
      <c r="B19" s="25"/>
      <c r="C19" s="64"/>
      <c r="D19" s="105"/>
      <c r="E19" s="64"/>
      <c r="F19" s="24"/>
      <c r="G19" s="105"/>
      <c r="H19" s="106"/>
      <c r="I19" s="64"/>
      <c r="J19" s="24"/>
      <c r="K19" s="105"/>
      <c r="L19" s="107"/>
      <c r="M19" s="24"/>
      <c r="N19" s="108"/>
      <c r="O19" s="64"/>
      <c r="P19" s="105"/>
      <c r="Q19" s="109"/>
      <c r="R19" s="110"/>
      <c r="S19" s="111"/>
      <c r="T19" s="64"/>
      <c r="U19" s="24"/>
      <c r="V19" s="105"/>
      <c r="W19" s="107"/>
      <c r="X19" s="24"/>
      <c r="Y19" s="24"/>
      <c r="Z19" s="108"/>
      <c r="AA19" s="64"/>
      <c r="AB19" s="24"/>
      <c r="AC19" s="105"/>
      <c r="AD19" s="107"/>
      <c r="AE19" s="105"/>
      <c r="AF19" s="69" t="n">
        <f aca="false">((3*C19)/8)+2.5</f>
        <v>2.5</v>
      </c>
      <c r="AG19" s="70" t="n">
        <f aca="false">((3*D19)/8)+2.5</f>
        <v>2.5</v>
      </c>
      <c r="AH19" s="112" t="n">
        <f aca="false">AVERAGE(AF19:AG19)</f>
        <v>2.5</v>
      </c>
      <c r="AI19" s="69" t="n">
        <f aca="false">((3*E19)/8)+2.5</f>
        <v>2.5</v>
      </c>
      <c r="AJ19" s="70" t="n">
        <f aca="false">((3*F19)/8)+2.5</f>
        <v>2.5</v>
      </c>
      <c r="AK19" s="70" t="n">
        <f aca="false">((3*G19)/8)+2.5</f>
        <v>2.5</v>
      </c>
      <c r="AL19" s="71" t="n">
        <f aca="false">AVERAGE(AI19:AK19)</f>
        <v>2.5</v>
      </c>
      <c r="AM19" s="113" t="n">
        <f aca="false">((3*H19)/8)+2.5</f>
        <v>2.5</v>
      </c>
      <c r="AN19" s="69" t="n">
        <f aca="false">((3*I19)/8)+2.5</f>
        <v>2.5</v>
      </c>
      <c r="AO19" s="70" t="n">
        <f aca="false">((3*J19)/8)+2.5</f>
        <v>2.5</v>
      </c>
      <c r="AP19" s="70" t="n">
        <f aca="false">((3*K19)/8)+2.5</f>
        <v>2.5</v>
      </c>
      <c r="AQ19" s="71" t="n">
        <f aca="false">AVERAGE(AN19:AP19)</f>
        <v>2.5</v>
      </c>
      <c r="AR19" s="114" t="n">
        <f aca="false">((3*L19)/8)+2.5</f>
        <v>2.5</v>
      </c>
      <c r="AS19" s="70" t="n">
        <f aca="false">((3*M19)/8)+2.5</f>
        <v>2.5</v>
      </c>
      <c r="AT19" s="70" t="n">
        <f aca="false">((3*N19)/8)+2.5</f>
        <v>2.5</v>
      </c>
      <c r="AU19" s="112" t="n">
        <f aca="false">AVERAGE(AR19:AT19)</f>
        <v>2.5</v>
      </c>
      <c r="AV19" s="69" t="n">
        <f aca="false">((3*O19)/8)+2.5</f>
        <v>2.5</v>
      </c>
      <c r="AW19" s="70" t="n">
        <f aca="false">((3*P19)/8)+2.5</f>
        <v>2.5</v>
      </c>
      <c r="AX19" s="71" t="n">
        <f aca="false">AVERAGE(AV19:AW19)</f>
        <v>2.5</v>
      </c>
      <c r="AY19" s="114" t="n">
        <f aca="false">((3*Q19)/8)+2.5</f>
        <v>2.5</v>
      </c>
      <c r="AZ19" s="70" t="n">
        <f aca="false">((3*R19)/8)+2.5</f>
        <v>2.5</v>
      </c>
      <c r="BA19" s="70" t="n">
        <f aca="false">((3*S19)/8)+2.5</f>
        <v>2.5</v>
      </c>
      <c r="BB19" s="112" t="n">
        <f aca="false">AVERAGE(AY19:BA19)</f>
        <v>2.5</v>
      </c>
      <c r="BC19" s="69" t="n">
        <f aca="false">((3*T19)/8)+2.5</f>
        <v>2.5</v>
      </c>
      <c r="BD19" s="70" t="n">
        <f aca="false">((3*U19)/8)+2.5</f>
        <v>2.5</v>
      </c>
      <c r="BE19" s="70" t="n">
        <f aca="false">((3*V19)/8)+2.5</f>
        <v>2.5</v>
      </c>
      <c r="BF19" s="71" t="n">
        <f aca="false">AVERAGE(BC19:BE19)</f>
        <v>2.5</v>
      </c>
      <c r="BG19" s="69" t="n">
        <f aca="false">((3*W19)/8)+2.5</f>
        <v>2.5</v>
      </c>
      <c r="BH19" s="70" t="n">
        <f aca="false">((3*X19)/8)+2.5</f>
        <v>2.5</v>
      </c>
      <c r="BI19" s="70" t="n">
        <f aca="false">((3*Y19)/8)+2.5</f>
        <v>2.5</v>
      </c>
      <c r="BJ19" s="70" t="n">
        <f aca="false">((3*Z19)/8)+2.5</f>
        <v>2.5</v>
      </c>
      <c r="BK19" s="71" t="n">
        <f aca="false">AVERAGE(BG19:BJ19)</f>
        <v>2.5</v>
      </c>
      <c r="BL19" s="69" t="n">
        <f aca="false">((3*AA19)/8)+2.5</f>
        <v>2.5</v>
      </c>
      <c r="BM19" s="70" t="n">
        <f aca="false">((3*AB19)/8)+2.5</f>
        <v>2.5</v>
      </c>
      <c r="BN19" s="70" t="n">
        <f aca="false">((3*AC19)/8)+2.5</f>
        <v>2.5</v>
      </c>
      <c r="BO19" s="71" t="n">
        <f aca="false">AVERAGE(BL19:BN19)</f>
        <v>2.5</v>
      </c>
      <c r="BP19" s="69" t="n">
        <f aca="false">((3*AD19)/8)+2.5</f>
        <v>2.5</v>
      </c>
      <c r="BQ19" s="70" t="n">
        <f aca="false">((3*AE19)/8)+2.5</f>
        <v>2.5</v>
      </c>
      <c r="BR19" s="71" t="n">
        <f aca="false">AVERAGE(BP19:BQ19)</f>
        <v>2.5</v>
      </c>
      <c r="BS19" s="75" t="n">
        <f aca="false">AVERAGE(AH19,AL19,AM19,AQ19,AU19,AX19,BB19,BF19,BK19,BO19,BR19)</f>
        <v>2.5</v>
      </c>
      <c r="BT19" s="51"/>
    </row>
    <row r="20" customFormat="false" ht="15" hidden="false" customHeight="false" outlineLevel="0" collapsed="false">
      <c r="BT20" s="51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</sheetData>
  <mergeCells count="23">
    <mergeCell ref="C2:AE2"/>
    <mergeCell ref="AF2:BR2"/>
    <mergeCell ref="C3:D3"/>
    <mergeCell ref="E3:G3"/>
    <mergeCell ref="I3:K3"/>
    <mergeCell ref="L3:N3"/>
    <mergeCell ref="O3:P3"/>
    <mergeCell ref="Q3:S3"/>
    <mergeCell ref="T3:V3"/>
    <mergeCell ref="W3:Z3"/>
    <mergeCell ref="AA3:AC3"/>
    <mergeCell ref="AD3:AE3"/>
    <mergeCell ref="AF3:AH3"/>
    <mergeCell ref="AI3:AL3"/>
    <mergeCell ref="AN3:AQ3"/>
    <mergeCell ref="AR3:AU3"/>
    <mergeCell ref="AV3:AX3"/>
    <mergeCell ref="AY3:BB3"/>
    <mergeCell ref="BC3:BF3"/>
    <mergeCell ref="BG3:BK3"/>
    <mergeCell ref="BL3:BO3"/>
    <mergeCell ref="BP3:BR3"/>
    <mergeCell ref="BS3:BS4"/>
  </mergeCells>
  <printOptions headings="false" gridLines="false" gridLinesSet="true" horizontalCentered="false" verticalCentered="false"/>
  <pageMargins left="0.708333333333333" right="0.315277777777778" top="1.38263888888889" bottom="0.74791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T2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84"/>
    <col collapsed="false" customWidth="true" hidden="false" outlineLevel="0" max="31" min="3" style="0" width="5.71"/>
    <col collapsed="false" customWidth="true" hidden="false" outlineLevel="0" max="32" min="32" style="0" width="6.85"/>
    <col collapsed="false" customWidth="true" hidden="false" outlineLevel="0" max="34" min="33" style="0" width="7.14"/>
    <col collapsed="false" customWidth="true" hidden="false" outlineLevel="0" max="36" min="35" style="0" width="6.56"/>
    <col collapsed="false" customWidth="true" hidden="false" outlineLevel="0" max="39" min="37" style="0" width="6.13"/>
    <col collapsed="false" customWidth="true" hidden="false" outlineLevel="0" max="40" min="40" style="0" width="6.41"/>
    <col collapsed="false" customWidth="true" hidden="false" outlineLevel="0" max="43" min="41" style="0" width="6.56"/>
    <col collapsed="false" customWidth="true" hidden="false" outlineLevel="0" max="45" min="44" style="0" width="6.41"/>
    <col collapsed="false" customWidth="true" hidden="false" outlineLevel="0" max="47" min="46" style="0" width="6.56"/>
    <col collapsed="false" customWidth="true" hidden="false" outlineLevel="0" max="48" min="48" style="0" width="6.99"/>
    <col collapsed="false" customWidth="true" hidden="false" outlineLevel="0" max="49" min="49" style="0" width="7.42"/>
    <col collapsed="false" customWidth="true" hidden="false" outlineLevel="0" max="54" min="50" style="0" width="7.28"/>
    <col collapsed="false" customWidth="true" hidden="false" outlineLevel="0" max="55" min="55" style="0" width="7.7"/>
    <col collapsed="false" customWidth="true" hidden="false" outlineLevel="0" max="56" min="56" style="0" width="7.99"/>
    <col collapsed="false" customWidth="true" hidden="false" outlineLevel="0" max="58" min="57" style="0" width="8.14"/>
    <col collapsed="false" customWidth="true" hidden="false" outlineLevel="0" max="59" min="59" style="0" width="8.7"/>
    <col collapsed="false" customWidth="true" hidden="false" outlineLevel="0" max="60" min="60" style="0" width="8.56"/>
    <col collapsed="false" customWidth="true" hidden="false" outlineLevel="0" max="61" min="61" style="0" width="7.85"/>
    <col collapsed="false" customWidth="true" hidden="false" outlineLevel="0" max="63" min="62" style="0" width="8.14"/>
    <col collapsed="false" customWidth="true" hidden="false" outlineLevel="0" max="64" min="64" style="0" width="7.99"/>
    <col collapsed="false" customWidth="true" hidden="false" outlineLevel="0" max="65" min="65" style="0" width="8.56"/>
    <col collapsed="false" customWidth="true" hidden="false" outlineLevel="0" max="67" min="66" style="0" width="8.28"/>
    <col collapsed="false" customWidth="true" hidden="false" outlineLevel="0" max="68" min="68" style="0" width="9.14"/>
    <col collapsed="false" customWidth="true" hidden="false" outlineLevel="0" max="70" min="69" style="0" width="7.7"/>
  </cols>
  <sheetData>
    <row r="2" customFormat="false" ht="18.75" hidden="false" customHeight="false" outlineLevel="0" collapsed="false">
      <c r="C2" s="115" t="s">
        <v>0</v>
      </c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6" t="s">
        <v>1</v>
      </c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</row>
    <row r="3" customFormat="false" ht="122.25" hidden="false" customHeight="true" outlineLevel="0" collapsed="false">
      <c r="C3" s="117" t="s">
        <v>60</v>
      </c>
      <c r="D3" s="117"/>
      <c r="E3" s="118" t="s">
        <v>24</v>
      </c>
      <c r="F3" s="118"/>
      <c r="G3" s="118"/>
      <c r="H3" s="119" t="s">
        <v>7</v>
      </c>
      <c r="I3" s="4" t="s">
        <v>8</v>
      </c>
      <c r="J3" s="4"/>
      <c r="K3" s="4"/>
      <c r="L3" s="4" t="s">
        <v>9</v>
      </c>
      <c r="M3" s="4"/>
      <c r="N3" s="4"/>
      <c r="O3" s="4" t="s">
        <v>10</v>
      </c>
      <c r="P3" s="4"/>
      <c r="Q3" s="117" t="s">
        <v>25</v>
      </c>
      <c r="R3" s="117"/>
      <c r="S3" s="117"/>
      <c r="T3" s="4" t="s">
        <v>26</v>
      </c>
      <c r="U3" s="4"/>
      <c r="V3" s="4"/>
      <c r="W3" s="4" t="s">
        <v>27</v>
      </c>
      <c r="X3" s="4"/>
      <c r="Y3" s="4"/>
      <c r="Z3" s="4"/>
      <c r="AA3" s="4" t="s">
        <v>28</v>
      </c>
      <c r="AB3" s="4"/>
      <c r="AC3" s="4"/>
      <c r="AD3" s="4" t="s">
        <v>6</v>
      </c>
      <c r="AE3" s="4"/>
      <c r="AF3" s="120" t="s">
        <v>60</v>
      </c>
      <c r="AG3" s="120"/>
      <c r="AH3" s="121"/>
      <c r="AI3" s="122" t="s">
        <v>24</v>
      </c>
      <c r="AJ3" s="122"/>
      <c r="AK3" s="122"/>
      <c r="AL3" s="123"/>
      <c r="AM3" s="124" t="s">
        <v>7</v>
      </c>
      <c r="AN3" s="122" t="s">
        <v>8</v>
      </c>
      <c r="AO3" s="122"/>
      <c r="AP3" s="122"/>
      <c r="AQ3" s="125"/>
      <c r="AR3" s="10" t="s">
        <v>9</v>
      </c>
      <c r="AS3" s="10"/>
      <c r="AT3" s="10"/>
      <c r="AU3" s="126"/>
      <c r="AV3" s="127" t="s">
        <v>10</v>
      </c>
      <c r="AW3" s="127"/>
      <c r="AX3" s="126"/>
      <c r="AY3" s="128" t="s">
        <v>25</v>
      </c>
      <c r="AZ3" s="128"/>
      <c r="BA3" s="128"/>
      <c r="BB3" s="10"/>
      <c r="BC3" s="129" t="s">
        <v>26</v>
      </c>
      <c r="BD3" s="129"/>
      <c r="BE3" s="129"/>
      <c r="BF3" s="126"/>
      <c r="BG3" s="10" t="s">
        <v>27</v>
      </c>
      <c r="BH3" s="10"/>
      <c r="BI3" s="10"/>
      <c r="BJ3" s="10"/>
      <c r="BK3" s="126"/>
      <c r="BL3" s="10" t="s">
        <v>28</v>
      </c>
      <c r="BM3" s="10"/>
      <c r="BN3" s="10"/>
      <c r="BO3" s="126"/>
      <c r="BP3" s="10" t="s">
        <v>6</v>
      </c>
      <c r="BQ3" s="10"/>
      <c r="BR3" s="124"/>
      <c r="BS3" s="130" t="s">
        <v>61</v>
      </c>
    </row>
    <row r="4" customFormat="false" ht="180" hidden="false" customHeight="true" outlineLevel="0" collapsed="false">
      <c r="A4" s="4" t="s">
        <v>2</v>
      </c>
      <c r="B4" s="4" t="s">
        <v>3</v>
      </c>
      <c r="C4" s="131" t="s">
        <v>31</v>
      </c>
      <c r="D4" s="131" t="s">
        <v>32</v>
      </c>
      <c r="E4" s="131" t="s">
        <v>33</v>
      </c>
      <c r="F4" s="131" t="s">
        <v>34</v>
      </c>
      <c r="G4" s="131" t="s">
        <v>35</v>
      </c>
      <c r="H4" s="131" t="s">
        <v>57</v>
      </c>
      <c r="I4" s="131" t="s">
        <v>36</v>
      </c>
      <c r="J4" s="131" t="s">
        <v>37</v>
      </c>
      <c r="K4" s="131" t="s">
        <v>38</v>
      </c>
      <c r="L4" s="131" t="s">
        <v>41</v>
      </c>
      <c r="M4" s="131" t="s">
        <v>42</v>
      </c>
      <c r="N4" s="131" t="s">
        <v>43</v>
      </c>
      <c r="O4" s="131" t="s">
        <v>39</v>
      </c>
      <c r="P4" s="131" t="s">
        <v>40</v>
      </c>
      <c r="Q4" s="131" t="s">
        <v>44</v>
      </c>
      <c r="R4" s="131" t="s">
        <v>47</v>
      </c>
      <c r="S4" s="131" t="s">
        <v>46</v>
      </c>
      <c r="T4" s="131" t="s">
        <v>44</v>
      </c>
      <c r="U4" s="131" t="s">
        <v>47</v>
      </c>
      <c r="V4" s="131" t="s">
        <v>46</v>
      </c>
      <c r="W4" s="131" t="s">
        <v>48</v>
      </c>
      <c r="X4" s="131" t="s">
        <v>49</v>
      </c>
      <c r="Y4" s="131" t="s">
        <v>49</v>
      </c>
      <c r="Z4" s="131" t="s">
        <v>51</v>
      </c>
      <c r="AA4" s="131" t="s">
        <v>52</v>
      </c>
      <c r="AB4" s="131" t="s">
        <v>53</v>
      </c>
      <c r="AC4" s="131" t="s">
        <v>54</v>
      </c>
      <c r="AD4" s="131" t="s">
        <v>55</v>
      </c>
      <c r="AE4" s="131" t="s">
        <v>56</v>
      </c>
      <c r="AF4" s="120" t="s">
        <v>31</v>
      </c>
      <c r="AG4" s="120" t="s">
        <v>32</v>
      </c>
      <c r="AH4" s="120" t="s">
        <v>62</v>
      </c>
      <c r="AI4" s="120" t="s">
        <v>33</v>
      </c>
      <c r="AJ4" s="120" t="s">
        <v>34</v>
      </c>
      <c r="AK4" s="120" t="s">
        <v>35</v>
      </c>
      <c r="AL4" s="120" t="s">
        <v>62</v>
      </c>
      <c r="AM4" s="120" t="s">
        <v>57</v>
      </c>
      <c r="AN4" s="120" t="s">
        <v>36</v>
      </c>
      <c r="AO4" s="120" t="s">
        <v>37</v>
      </c>
      <c r="AP4" s="120" t="s">
        <v>38</v>
      </c>
      <c r="AQ4" s="120" t="s">
        <v>62</v>
      </c>
      <c r="AR4" s="120" t="s">
        <v>41</v>
      </c>
      <c r="AS4" s="120" t="s">
        <v>42</v>
      </c>
      <c r="AT4" s="120" t="s">
        <v>43</v>
      </c>
      <c r="AU4" s="120" t="s">
        <v>62</v>
      </c>
      <c r="AV4" s="120" t="s">
        <v>41</v>
      </c>
      <c r="AW4" s="120" t="s">
        <v>42</v>
      </c>
      <c r="AX4" s="120" t="s">
        <v>62</v>
      </c>
      <c r="AY4" s="120" t="s">
        <v>44</v>
      </c>
      <c r="AZ4" s="120" t="s">
        <v>47</v>
      </c>
      <c r="BA4" s="120" t="s">
        <v>46</v>
      </c>
      <c r="BB4" s="120" t="s">
        <v>62</v>
      </c>
      <c r="BC4" s="120" t="s">
        <v>44</v>
      </c>
      <c r="BD4" s="120" t="s">
        <v>47</v>
      </c>
      <c r="BE4" s="120" t="s">
        <v>46</v>
      </c>
      <c r="BF4" s="120" t="s">
        <v>62</v>
      </c>
      <c r="BG4" s="120" t="s">
        <v>48</v>
      </c>
      <c r="BH4" s="120" t="s">
        <v>49</v>
      </c>
      <c r="BI4" s="120" t="s">
        <v>49</v>
      </c>
      <c r="BJ4" s="120" t="s">
        <v>51</v>
      </c>
      <c r="BK4" s="120" t="s">
        <v>62</v>
      </c>
      <c r="BL4" s="120" t="s">
        <v>52</v>
      </c>
      <c r="BM4" s="120" t="s">
        <v>53</v>
      </c>
      <c r="BN4" s="120" t="s">
        <v>54</v>
      </c>
      <c r="BO4" s="120" t="s">
        <v>62</v>
      </c>
      <c r="BP4" s="120" t="s">
        <v>55</v>
      </c>
      <c r="BQ4" s="120" t="s">
        <v>56</v>
      </c>
      <c r="BR4" s="120" t="s">
        <v>62</v>
      </c>
      <c r="BS4" s="130"/>
      <c r="BT4" s="51"/>
    </row>
    <row r="5" customFormat="false" ht="15.75" hidden="false" customHeight="false" outlineLevel="0" collapsed="false">
      <c r="A5" s="14" t="n">
        <v>1</v>
      </c>
      <c r="B5" s="132" t="s">
        <v>63</v>
      </c>
      <c r="C5" s="55"/>
      <c r="D5" s="55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55"/>
      <c r="R5" s="55"/>
      <c r="S5" s="55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33" t="n">
        <f aca="false">((3*C5)/8)+2.5</f>
        <v>2.5</v>
      </c>
      <c r="AG5" s="133" t="n">
        <f aca="false">((3*D5)/8)+2.5</f>
        <v>2.5</v>
      </c>
      <c r="AH5" s="134" t="n">
        <f aca="false">AVERAGE(AF5:AG5)</f>
        <v>2.5</v>
      </c>
      <c r="AI5" s="133" t="n">
        <f aca="false">((3*E5)/8)+2.5</f>
        <v>2.5</v>
      </c>
      <c r="AJ5" s="133" t="n">
        <f aca="false">((3*F5)/8)+2.5</f>
        <v>2.5</v>
      </c>
      <c r="AK5" s="133" t="n">
        <f aca="false">((3*G5)/8)+2.5</f>
        <v>2.5</v>
      </c>
      <c r="AL5" s="134" t="n">
        <f aca="false">AVERAGE(AI5:AK5)</f>
        <v>2.5</v>
      </c>
      <c r="AM5" s="134" t="n">
        <f aca="false">((3*H5)/8)+2.5</f>
        <v>2.5</v>
      </c>
      <c r="AN5" s="133" t="n">
        <f aca="false">((3*I5)/8)+2.5</f>
        <v>2.5</v>
      </c>
      <c r="AO5" s="133" t="n">
        <f aca="false">((3*J5)/8)+2.5</f>
        <v>2.5</v>
      </c>
      <c r="AP5" s="133" t="n">
        <f aca="false">((3*K5)/8)+2.5</f>
        <v>2.5</v>
      </c>
      <c r="AQ5" s="134" t="n">
        <f aca="false">AVERAGE(AN5:AP5)</f>
        <v>2.5</v>
      </c>
      <c r="AR5" s="133" t="n">
        <f aca="false">((3*L5)/8)+2.5</f>
        <v>2.5</v>
      </c>
      <c r="AS5" s="133" t="n">
        <f aca="false">((3*M5)/8)+2.5</f>
        <v>2.5</v>
      </c>
      <c r="AT5" s="133" t="n">
        <f aca="false">((3*N5)/8)+2.5</f>
        <v>2.5</v>
      </c>
      <c r="AU5" s="134" t="n">
        <f aca="false">AVERAGE(AR5:AT5)</f>
        <v>2.5</v>
      </c>
      <c r="AV5" s="133" t="n">
        <f aca="false">((3*O5)/8)+2.5</f>
        <v>2.5</v>
      </c>
      <c r="AW5" s="133" t="n">
        <f aca="false">((3*P5)/8)+2.5</f>
        <v>2.5</v>
      </c>
      <c r="AX5" s="134" t="n">
        <f aca="false">AVERAGE(AV5:AW5)</f>
        <v>2.5</v>
      </c>
      <c r="AY5" s="133" t="n">
        <f aca="false">((3*Q5)/8)+2.5</f>
        <v>2.5</v>
      </c>
      <c r="AZ5" s="133" t="n">
        <f aca="false">((3*R5)/8)+2.5</f>
        <v>2.5</v>
      </c>
      <c r="BA5" s="133" t="n">
        <f aca="false">((3*S5)/8)+2.5</f>
        <v>2.5</v>
      </c>
      <c r="BB5" s="134" t="n">
        <f aca="false">AVERAGE(AY5:BA5)</f>
        <v>2.5</v>
      </c>
      <c r="BC5" s="133" t="n">
        <f aca="false">((3*T5)/8)+2.5</f>
        <v>2.5</v>
      </c>
      <c r="BD5" s="133" t="n">
        <f aca="false">((3*U5)/8)+2.5</f>
        <v>2.5</v>
      </c>
      <c r="BE5" s="133" t="n">
        <f aca="false">((3*V5)/8)+2.5</f>
        <v>2.5</v>
      </c>
      <c r="BF5" s="134" t="n">
        <f aca="false">AVERAGE(BC5:BE5)</f>
        <v>2.5</v>
      </c>
      <c r="BG5" s="133" t="n">
        <f aca="false">((3*W5)/8)+2.5</f>
        <v>2.5</v>
      </c>
      <c r="BH5" s="133" t="n">
        <f aca="false">((3*X5)/8)+2.5</f>
        <v>2.5</v>
      </c>
      <c r="BI5" s="133" t="n">
        <f aca="false">((3*Y5)/8)+2.5</f>
        <v>2.5</v>
      </c>
      <c r="BJ5" s="133" t="n">
        <f aca="false">((3*Z5)/8)+2.5</f>
        <v>2.5</v>
      </c>
      <c r="BK5" s="134" t="n">
        <f aca="false">AVERAGE(BG5:BJ5)</f>
        <v>2.5</v>
      </c>
      <c r="BL5" s="133" t="n">
        <f aca="false">((3*AA5)/8)+2.5</f>
        <v>2.5</v>
      </c>
      <c r="BM5" s="133" t="n">
        <f aca="false">((3*AB5)/8)+2.5</f>
        <v>2.5</v>
      </c>
      <c r="BN5" s="133" t="n">
        <f aca="false">((3*AC5)/8)+2.5</f>
        <v>2.5</v>
      </c>
      <c r="BO5" s="134" t="n">
        <f aca="false">AVERAGE(BL5:BN5)</f>
        <v>2.5</v>
      </c>
      <c r="BP5" s="133" t="n">
        <f aca="false">((3*AD5)/8)+2.5</f>
        <v>2.5</v>
      </c>
      <c r="BQ5" s="133" t="n">
        <f aca="false">((3*AE5)/8)+2.5</f>
        <v>2.5</v>
      </c>
      <c r="BR5" s="134" t="n">
        <f aca="false">AVERAGE(BP5:BQ5)</f>
        <v>2.5</v>
      </c>
      <c r="BS5" s="135" t="n">
        <f aca="false">AVERAGE(AH5,AL5,AM5,AQ5,AU5,AX5,BB5,BF5,BK5,BO5,BR5)</f>
        <v>2.5</v>
      </c>
      <c r="BT5" s="51"/>
    </row>
    <row r="6" customFormat="false" ht="15.75" hidden="false" customHeight="false" outlineLevel="0" collapsed="false">
      <c r="A6" s="14" t="n">
        <v>2</v>
      </c>
      <c r="B6" s="132" t="s">
        <v>6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55"/>
      <c r="R6" s="55"/>
      <c r="S6" s="55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33" t="n">
        <f aca="false">((3*C6)/8)+2.5</f>
        <v>2.5</v>
      </c>
      <c r="AG6" s="133" t="n">
        <f aca="false">((3*D6)/8)+2.5</f>
        <v>2.5</v>
      </c>
      <c r="AH6" s="134" t="n">
        <f aca="false">AVERAGE(AF6:AG6)</f>
        <v>2.5</v>
      </c>
      <c r="AI6" s="133" t="n">
        <f aca="false">((3*E6)/8)+2.5</f>
        <v>2.5</v>
      </c>
      <c r="AJ6" s="133" t="n">
        <f aca="false">((3*F6)/8)+2.5</f>
        <v>2.5</v>
      </c>
      <c r="AK6" s="133" t="n">
        <f aca="false">((3*G6)/8)+2.5</f>
        <v>2.5</v>
      </c>
      <c r="AL6" s="134" t="n">
        <f aca="false">AVERAGE(AI6:AK6)</f>
        <v>2.5</v>
      </c>
      <c r="AM6" s="134" t="n">
        <f aca="false">((3*H6)/8)+2.5</f>
        <v>2.5</v>
      </c>
      <c r="AN6" s="133" t="n">
        <f aca="false">((3*I6)/8)+2.5</f>
        <v>2.5</v>
      </c>
      <c r="AO6" s="133" t="n">
        <f aca="false">((3*J6)/8)+2.5</f>
        <v>2.5</v>
      </c>
      <c r="AP6" s="133" t="n">
        <f aca="false">((3*K6)/8)+2.5</f>
        <v>2.5</v>
      </c>
      <c r="AQ6" s="134" t="n">
        <f aca="false">AVERAGE(AN6:AP6)</f>
        <v>2.5</v>
      </c>
      <c r="AR6" s="133" t="n">
        <f aca="false">((3*L6)/8)+2.5</f>
        <v>2.5</v>
      </c>
      <c r="AS6" s="133" t="n">
        <f aca="false">((3*M6)/8)+2.5</f>
        <v>2.5</v>
      </c>
      <c r="AT6" s="133" t="n">
        <f aca="false">((3*N6)/8)+2.5</f>
        <v>2.5</v>
      </c>
      <c r="AU6" s="134" t="n">
        <f aca="false">AVERAGE(AR6:AT6)</f>
        <v>2.5</v>
      </c>
      <c r="AV6" s="133" t="n">
        <f aca="false">((3*O6)/8)+2.5</f>
        <v>2.5</v>
      </c>
      <c r="AW6" s="133" t="n">
        <f aca="false">((3*P6)/8)+2.5</f>
        <v>2.5</v>
      </c>
      <c r="AX6" s="134" t="n">
        <f aca="false">AVERAGE(AV6:AW6)</f>
        <v>2.5</v>
      </c>
      <c r="AY6" s="133" t="n">
        <f aca="false">((3*Q6)/8)+2.5</f>
        <v>2.5</v>
      </c>
      <c r="AZ6" s="133" t="n">
        <f aca="false">((3*R6)/8)+2.5</f>
        <v>2.5</v>
      </c>
      <c r="BA6" s="133" t="n">
        <f aca="false">((3*S6)/8)+2.5</f>
        <v>2.5</v>
      </c>
      <c r="BB6" s="134" t="n">
        <f aca="false">AVERAGE(AY6:BA6)</f>
        <v>2.5</v>
      </c>
      <c r="BC6" s="133" t="n">
        <f aca="false">((3*T6)/8)+2.5</f>
        <v>2.5</v>
      </c>
      <c r="BD6" s="133" t="n">
        <f aca="false">((3*U6)/8)+2.5</f>
        <v>2.5</v>
      </c>
      <c r="BE6" s="133" t="n">
        <f aca="false">((3*V6)/8)+2.5</f>
        <v>2.5</v>
      </c>
      <c r="BF6" s="134" t="n">
        <f aca="false">AVERAGE(BC6:BE6)</f>
        <v>2.5</v>
      </c>
      <c r="BG6" s="133" t="n">
        <f aca="false">((3*W6)/8)+2.5</f>
        <v>2.5</v>
      </c>
      <c r="BH6" s="133" t="n">
        <f aca="false">((3*X6)/8)+2.5</f>
        <v>2.5</v>
      </c>
      <c r="BI6" s="133" t="n">
        <f aca="false">((3*Y6)/8)+2.5</f>
        <v>2.5</v>
      </c>
      <c r="BJ6" s="133" t="n">
        <f aca="false">((3*Z6)/8)+2.5</f>
        <v>2.5</v>
      </c>
      <c r="BK6" s="134" t="n">
        <f aca="false">AVERAGE(BG6:BJ6)</f>
        <v>2.5</v>
      </c>
      <c r="BL6" s="133" t="n">
        <f aca="false">((3*AA6)/8)+2.5</f>
        <v>2.5</v>
      </c>
      <c r="BM6" s="133" t="n">
        <f aca="false">((3*AB6)/8)+2.5</f>
        <v>2.5</v>
      </c>
      <c r="BN6" s="133" t="n">
        <f aca="false">((3*AC6)/8)+2.5</f>
        <v>2.5</v>
      </c>
      <c r="BO6" s="134" t="n">
        <f aca="false">AVERAGE(BL6:BN6)</f>
        <v>2.5</v>
      </c>
      <c r="BP6" s="133" t="n">
        <f aca="false">((3*AD6)/8)+2.5</f>
        <v>2.5</v>
      </c>
      <c r="BQ6" s="133" t="n">
        <f aca="false">((3*AE6)/8)+2.5</f>
        <v>2.5</v>
      </c>
      <c r="BR6" s="134" t="n">
        <f aca="false">AVERAGE(BP6:BQ6)</f>
        <v>2.5</v>
      </c>
      <c r="BS6" s="135" t="n">
        <f aca="false">AVERAGE(AH6,AL6,AM6,AQ6,AU6,AX6,BB6,BF6,BK6,BO6,BR6)</f>
        <v>2.5</v>
      </c>
      <c r="BT6" s="51"/>
    </row>
    <row r="7" customFormat="false" ht="15.75" hidden="false" customHeight="false" outlineLevel="0" collapsed="false">
      <c r="A7" s="14" t="n">
        <v>3</v>
      </c>
      <c r="B7" s="13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55"/>
      <c r="R7" s="55"/>
      <c r="S7" s="55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33" t="n">
        <f aca="false">((3*C7)/8)+2.5</f>
        <v>2.5</v>
      </c>
      <c r="AG7" s="133" t="n">
        <f aca="false">((3*D7)/8)+2.5</f>
        <v>2.5</v>
      </c>
      <c r="AH7" s="134" t="n">
        <f aca="false">AVERAGE(AF7:AG7)</f>
        <v>2.5</v>
      </c>
      <c r="AI7" s="133" t="n">
        <f aca="false">((3*E7)/8)+2.5</f>
        <v>2.5</v>
      </c>
      <c r="AJ7" s="133" t="n">
        <f aca="false">((3*F7)/8)+2.5</f>
        <v>2.5</v>
      </c>
      <c r="AK7" s="133" t="n">
        <f aca="false">((3*G7)/8)+2.5</f>
        <v>2.5</v>
      </c>
      <c r="AL7" s="134" t="n">
        <f aca="false">AVERAGE(AI7:AK7)</f>
        <v>2.5</v>
      </c>
      <c r="AM7" s="134" t="n">
        <f aca="false">((3*H7)/8)+2.5</f>
        <v>2.5</v>
      </c>
      <c r="AN7" s="133" t="n">
        <f aca="false">((3*I7)/8)+2.5</f>
        <v>2.5</v>
      </c>
      <c r="AO7" s="133" t="n">
        <f aca="false">((3*J7)/8)+2.5</f>
        <v>2.5</v>
      </c>
      <c r="AP7" s="133" t="n">
        <f aca="false">((3*K7)/8)+2.5</f>
        <v>2.5</v>
      </c>
      <c r="AQ7" s="134" t="n">
        <f aca="false">AVERAGE(AN7:AP7)</f>
        <v>2.5</v>
      </c>
      <c r="AR7" s="133" t="n">
        <f aca="false">((3*L7)/8)+2.5</f>
        <v>2.5</v>
      </c>
      <c r="AS7" s="133" t="n">
        <f aca="false">((3*M7)/8)+2.5</f>
        <v>2.5</v>
      </c>
      <c r="AT7" s="133" t="n">
        <f aca="false">((3*N7)/8)+2.5</f>
        <v>2.5</v>
      </c>
      <c r="AU7" s="134" t="n">
        <f aca="false">AVERAGE(AR7:AT7)</f>
        <v>2.5</v>
      </c>
      <c r="AV7" s="133" t="n">
        <f aca="false">((3*O7)/8)+2.5</f>
        <v>2.5</v>
      </c>
      <c r="AW7" s="133" t="n">
        <f aca="false">((3*P7)/8)+2.5</f>
        <v>2.5</v>
      </c>
      <c r="AX7" s="134" t="n">
        <f aca="false">AVERAGE(AV7:AW7)</f>
        <v>2.5</v>
      </c>
      <c r="AY7" s="133" t="n">
        <f aca="false">((3*Q7)/8)+2.5</f>
        <v>2.5</v>
      </c>
      <c r="AZ7" s="133" t="n">
        <f aca="false">((3*R7)/8)+2.5</f>
        <v>2.5</v>
      </c>
      <c r="BA7" s="133" t="n">
        <f aca="false">((3*S7)/8)+2.5</f>
        <v>2.5</v>
      </c>
      <c r="BB7" s="134" t="n">
        <f aca="false">AVERAGE(AY7:BA7)</f>
        <v>2.5</v>
      </c>
      <c r="BC7" s="133" t="n">
        <f aca="false">((3*T7)/8)+2.5</f>
        <v>2.5</v>
      </c>
      <c r="BD7" s="133" t="n">
        <f aca="false">((3*U7)/8)+2.5</f>
        <v>2.5</v>
      </c>
      <c r="BE7" s="133" t="n">
        <f aca="false">((3*V7)/8)+2.5</f>
        <v>2.5</v>
      </c>
      <c r="BF7" s="134" t="n">
        <f aca="false">AVERAGE(BC7:BE7)</f>
        <v>2.5</v>
      </c>
      <c r="BG7" s="133" t="n">
        <f aca="false">((3*W7)/8)+2.5</f>
        <v>2.5</v>
      </c>
      <c r="BH7" s="133" t="n">
        <f aca="false">((3*X7)/8)+2.5</f>
        <v>2.5</v>
      </c>
      <c r="BI7" s="133" t="n">
        <f aca="false">((3*Y7)/8)+2.5</f>
        <v>2.5</v>
      </c>
      <c r="BJ7" s="133" t="n">
        <f aca="false">((3*Z7)/8)+2.5</f>
        <v>2.5</v>
      </c>
      <c r="BK7" s="134" t="n">
        <f aca="false">AVERAGE(BG7:BJ7)</f>
        <v>2.5</v>
      </c>
      <c r="BL7" s="133" t="n">
        <f aca="false">((3*AA7)/8)+2.5</f>
        <v>2.5</v>
      </c>
      <c r="BM7" s="133" t="n">
        <f aca="false">((3*AB7)/8)+2.5</f>
        <v>2.5</v>
      </c>
      <c r="BN7" s="133" t="n">
        <f aca="false">((3*AC7)/8)+2.5</f>
        <v>2.5</v>
      </c>
      <c r="BO7" s="134" t="n">
        <f aca="false">AVERAGE(BL7:BN7)</f>
        <v>2.5</v>
      </c>
      <c r="BP7" s="133" t="n">
        <f aca="false">((3*AD7)/8)+2.5</f>
        <v>2.5</v>
      </c>
      <c r="BQ7" s="133" t="n">
        <f aca="false">((3*AE7)/8)+2.5</f>
        <v>2.5</v>
      </c>
      <c r="BR7" s="134" t="n">
        <f aca="false">AVERAGE(BP7:BQ7)</f>
        <v>2.5</v>
      </c>
      <c r="BS7" s="135" t="n">
        <f aca="false">AVERAGE(AH7,AL7,AM7,AQ7,AU7,AX7,BB7,BF7,BK7,BO7,BR7)</f>
        <v>2.5</v>
      </c>
      <c r="BT7" s="51"/>
    </row>
    <row r="8" customFormat="false" ht="15.75" hidden="false" customHeight="false" outlineLevel="0" collapsed="false">
      <c r="A8" s="14" t="n">
        <v>4</v>
      </c>
      <c r="B8" s="13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55"/>
      <c r="R8" s="55"/>
      <c r="S8" s="55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33" t="n">
        <f aca="false">((3*C8)/8)+2.5</f>
        <v>2.5</v>
      </c>
      <c r="AG8" s="133" t="n">
        <f aca="false">((3*D8)/8)+2.5</f>
        <v>2.5</v>
      </c>
      <c r="AH8" s="134" t="n">
        <f aca="false">AVERAGE(AF8:AG8)</f>
        <v>2.5</v>
      </c>
      <c r="AI8" s="133" t="n">
        <f aca="false">((3*E8)/8)+2.5</f>
        <v>2.5</v>
      </c>
      <c r="AJ8" s="133" t="n">
        <f aca="false">((3*F8)/8)+2.5</f>
        <v>2.5</v>
      </c>
      <c r="AK8" s="133" t="n">
        <f aca="false">((3*G8)/8)+2.5</f>
        <v>2.5</v>
      </c>
      <c r="AL8" s="134" t="n">
        <f aca="false">AVERAGE(AI8:AK8)</f>
        <v>2.5</v>
      </c>
      <c r="AM8" s="134" t="n">
        <f aca="false">((3*H8)/8)+2.5</f>
        <v>2.5</v>
      </c>
      <c r="AN8" s="133" t="n">
        <f aca="false">((3*I8)/8)+2.5</f>
        <v>2.5</v>
      </c>
      <c r="AO8" s="133" t="n">
        <f aca="false">((3*J8)/8)+2.5</f>
        <v>2.5</v>
      </c>
      <c r="AP8" s="133" t="n">
        <f aca="false">((3*K8)/8)+2.5</f>
        <v>2.5</v>
      </c>
      <c r="AQ8" s="134" t="n">
        <f aca="false">AVERAGE(AN8:AP8)</f>
        <v>2.5</v>
      </c>
      <c r="AR8" s="133" t="n">
        <f aca="false">((3*L8)/8)+2.5</f>
        <v>2.5</v>
      </c>
      <c r="AS8" s="133" t="n">
        <f aca="false">((3*M8)/8)+2.5</f>
        <v>2.5</v>
      </c>
      <c r="AT8" s="133" t="n">
        <f aca="false">((3*N8)/8)+2.5</f>
        <v>2.5</v>
      </c>
      <c r="AU8" s="134" t="n">
        <f aca="false">AVERAGE(AR8:AT8)</f>
        <v>2.5</v>
      </c>
      <c r="AV8" s="133" t="n">
        <f aca="false">((3*O8)/8)+2.5</f>
        <v>2.5</v>
      </c>
      <c r="AW8" s="133" t="n">
        <f aca="false">((3*P8)/8)+2.5</f>
        <v>2.5</v>
      </c>
      <c r="AX8" s="134" t="n">
        <f aca="false">AVERAGE(AV8:AW8)</f>
        <v>2.5</v>
      </c>
      <c r="AY8" s="133" t="n">
        <f aca="false">((3*Q8)/8)+2.5</f>
        <v>2.5</v>
      </c>
      <c r="AZ8" s="133" t="n">
        <f aca="false">((3*R8)/8)+2.5</f>
        <v>2.5</v>
      </c>
      <c r="BA8" s="133" t="n">
        <f aca="false">((3*S8)/8)+2.5</f>
        <v>2.5</v>
      </c>
      <c r="BB8" s="134" t="n">
        <f aca="false">AVERAGE(AY8:BA8)</f>
        <v>2.5</v>
      </c>
      <c r="BC8" s="133" t="n">
        <f aca="false">((3*T8)/8)+2.5</f>
        <v>2.5</v>
      </c>
      <c r="BD8" s="133" t="n">
        <f aca="false">((3*U8)/8)+2.5</f>
        <v>2.5</v>
      </c>
      <c r="BE8" s="133" t="n">
        <f aca="false">((3*V8)/8)+2.5</f>
        <v>2.5</v>
      </c>
      <c r="BF8" s="134" t="n">
        <f aca="false">AVERAGE(BC8:BE8)</f>
        <v>2.5</v>
      </c>
      <c r="BG8" s="133" t="n">
        <f aca="false">((3*W8)/8)+2.5</f>
        <v>2.5</v>
      </c>
      <c r="BH8" s="133" t="n">
        <f aca="false">((3*X8)/8)+2.5</f>
        <v>2.5</v>
      </c>
      <c r="BI8" s="133" t="n">
        <f aca="false">((3*Y8)/8)+2.5</f>
        <v>2.5</v>
      </c>
      <c r="BJ8" s="133" t="n">
        <f aca="false">((3*Z8)/8)+2.5</f>
        <v>2.5</v>
      </c>
      <c r="BK8" s="134" t="n">
        <f aca="false">AVERAGE(BG8:BJ8)</f>
        <v>2.5</v>
      </c>
      <c r="BL8" s="133" t="n">
        <f aca="false">((3*AA8)/8)+2.5</f>
        <v>2.5</v>
      </c>
      <c r="BM8" s="133" t="n">
        <f aca="false">((3*AB8)/8)+2.5</f>
        <v>2.5</v>
      </c>
      <c r="BN8" s="133" t="n">
        <f aca="false">((3*AC8)/8)+2.5</f>
        <v>2.5</v>
      </c>
      <c r="BO8" s="134" t="n">
        <f aca="false">AVERAGE(BL8:BN8)</f>
        <v>2.5</v>
      </c>
      <c r="BP8" s="133" t="n">
        <f aca="false">((3*AD8)/8)+2.5</f>
        <v>2.5</v>
      </c>
      <c r="BQ8" s="133" t="n">
        <f aca="false">((3*AE8)/8)+2.5</f>
        <v>2.5</v>
      </c>
      <c r="BR8" s="134" t="n">
        <f aca="false">AVERAGE(BP8:BQ8)</f>
        <v>2.5</v>
      </c>
      <c r="BS8" s="135" t="n">
        <f aca="false">AVERAGE(AH8,AL8,AM8,AQ8,AU8,AX8,BB8,BF8,BK8,BO8,BR8)</f>
        <v>2.5</v>
      </c>
      <c r="BT8" s="51"/>
    </row>
    <row r="9" customFormat="false" ht="15.75" hidden="false" customHeight="false" outlineLevel="0" collapsed="false">
      <c r="A9" s="14" t="n">
        <v>5</v>
      </c>
      <c r="B9" s="13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55"/>
      <c r="R9" s="55"/>
      <c r="S9" s="55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33" t="n">
        <f aca="false">((3*C9)/8)+2.5</f>
        <v>2.5</v>
      </c>
      <c r="AG9" s="133" t="n">
        <f aca="false">((3*D9)/8)+2.5</f>
        <v>2.5</v>
      </c>
      <c r="AH9" s="134" t="n">
        <f aca="false">AVERAGE(AF9:AG9)</f>
        <v>2.5</v>
      </c>
      <c r="AI9" s="133" t="n">
        <f aca="false">((3*E9)/8)+2.5</f>
        <v>2.5</v>
      </c>
      <c r="AJ9" s="133" t="n">
        <f aca="false">((3*F9)/8)+2.5</f>
        <v>2.5</v>
      </c>
      <c r="AK9" s="133" t="n">
        <f aca="false">((3*G9)/8)+2.5</f>
        <v>2.5</v>
      </c>
      <c r="AL9" s="134" t="n">
        <f aca="false">AVERAGE(AI9:AK9)</f>
        <v>2.5</v>
      </c>
      <c r="AM9" s="134" t="n">
        <f aca="false">((3*H9)/8)+2.5</f>
        <v>2.5</v>
      </c>
      <c r="AN9" s="133" t="n">
        <f aca="false">((3*I9)/8)+2.5</f>
        <v>2.5</v>
      </c>
      <c r="AO9" s="133" t="n">
        <f aca="false">((3*J9)/8)+2.5</f>
        <v>2.5</v>
      </c>
      <c r="AP9" s="133" t="n">
        <f aca="false">((3*K9)/8)+2.5</f>
        <v>2.5</v>
      </c>
      <c r="AQ9" s="134" t="n">
        <f aca="false">AVERAGE(AN9:AP9)</f>
        <v>2.5</v>
      </c>
      <c r="AR9" s="133" t="n">
        <f aca="false">((3*L9)/8)+2.5</f>
        <v>2.5</v>
      </c>
      <c r="AS9" s="133" t="n">
        <f aca="false">((3*M9)/8)+2.5</f>
        <v>2.5</v>
      </c>
      <c r="AT9" s="133" t="n">
        <f aca="false">((3*N9)/8)+2.5</f>
        <v>2.5</v>
      </c>
      <c r="AU9" s="134" t="n">
        <f aca="false">AVERAGE(AR9:AT9)</f>
        <v>2.5</v>
      </c>
      <c r="AV9" s="133" t="n">
        <f aca="false">((3*O9)/8)+2.5</f>
        <v>2.5</v>
      </c>
      <c r="AW9" s="133" t="n">
        <f aca="false">((3*P9)/8)+2.5</f>
        <v>2.5</v>
      </c>
      <c r="AX9" s="134" t="n">
        <f aca="false">AVERAGE(AV9:AW9)</f>
        <v>2.5</v>
      </c>
      <c r="AY9" s="133" t="n">
        <f aca="false">((3*Q9)/8)+2.5</f>
        <v>2.5</v>
      </c>
      <c r="AZ9" s="133" t="n">
        <f aca="false">((3*R9)/8)+2.5</f>
        <v>2.5</v>
      </c>
      <c r="BA9" s="133" t="n">
        <f aca="false">((3*S9)/8)+2.5</f>
        <v>2.5</v>
      </c>
      <c r="BB9" s="134" t="n">
        <f aca="false">AVERAGE(AY9:BA9)</f>
        <v>2.5</v>
      </c>
      <c r="BC9" s="133" t="n">
        <f aca="false">((3*T9)/8)+2.5</f>
        <v>2.5</v>
      </c>
      <c r="BD9" s="133" t="n">
        <f aca="false">((3*U9)/8)+2.5</f>
        <v>2.5</v>
      </c>
      <c r="BE9" s="133" t="n">
        <f aca="false">((3*V9)/8)+2.5</f>
        <v>2.5</v>
      </c>
      <c r="BF9" s="134" t="n">
        <f aca="false">AVERAGE(BC9:BE9)</f>
        <v>2.5</v>
      </c>
      <c r="BG9" s="133" t="n">
        <f aca="false">((3*W9)/8)+2.5</f>
        <v>2.5</v>
      </c>
      <c r="BH9" s="133" t="n">
        <f aca="false">((3*X9)/8)+2.5</f>
        <v>2.5</v>
      </c>
      <c r="BI9" s="133" t="n">
        <f aca="false">((3*Y9)/8)+2.5</f>
        <v>2.5</v>
      </c>
      <c r="BJ9" s="133" t="n">
        <f aca="false">((3*Z9)/8)+2.5</f>
        <v>2.5</v>
      </c>
      <c r="BK9" s="134" t="n">
        <f aca="false">AVERAGE(BG9:BJ9)</f>
        <v>2.5</v>
      </c>
      <c r="BL9" s="133" t="n">
        <f aca="false">((3*AA9)/8)+2.5</f>
        <v>2.5</v>
      </c>
      <c r="BM9" s="133" t="n">
        <f aca="false">((3*AB9)/8)+2.5</f>
        <v>2.5</v>
      </c>
      <c r="BN9" s="133" t="n">
        <f aca="false">((3*AC9)/8)+2.5</f>
        <v>2.5</v>
      </c>
      <c r="BO9" s="134" t="n">
        <f aca="false">AVERAGE(BL9:BN9)</f>
        <v>2.5</v>
      </c>
      <c r="BP9" s="133" t="n">
        <f aca="false">((3*AD9)/8)+2.5</f>
        <v>2.5</v>
      </c>
      <c r="BQ9" s="133" t="n">
        <f aca="false">((3*AE9)/8)+2.5</f>
        <v>2.5</v>
      </c>
      <c r="BR9" s="134" t="n">
        <f aca="false">AVERAGE(BP9:BQ9)</f>
        <v>2.5</v>
      </c>
      <c r="BS9" s="135" t="n">
        <f aca="false">AVERAGE(AH9,AL9,AM9,AQ9,AU9,AX9,BB9,BF9,BK9,BO9,BR9)</f>
        <v>2.5</v>
      </c>
      <c r="BT9" s="51"/>
    </row>
    <row r="10" customFormat="false" ht="15.75" hidden="false" customHeight="false" outlineLevel="0" collapsed="false">
      <c r="A10" s="14" t="n">
        <v>6</v>
      </c>
      <c r="B10" s="13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55"/>
      <c r="R10" s="55"/>
      <c r="S10" s="55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33" t="n">
        <f aca="false">((3*C10)/8)+2.5</f>
        <v>2.5</v>
      </c>
      <c r="AG10" s="133" t="n">
        <f aca="false">((3*D10)/8)+2.5</f>
        <v>2.5</v>
      </c>
      <c r="AH10" s="134" t="n">
        <f aca="false">AVERAGE(AF10:AG10)</f>
        <v>2.5</v>
      </c>
      <c r="AI10" s="133" t="n">
        <f aca="false">((3*E10)/8)+2.5</f>
        <v>2.5</v>
      </c>
      <c r="AJ10" s="133" t="n">
        <f aca="false">((3*F10)/8)+2.5</f>
        <v>2.5</v>
      </c>
      <c r="AK10" s="133" t="n">
        <f aca="false">((3*G10)/8)+2.5</f>
        <v>2.5</v>
      </c>
      <c r="AL10" s="134" t="n">
        <f aca="false">AVERAGE(AI10:AK10)</f>
        <v>2.5</v>
      </c>
      <c r="AM10" s="134" t="n">
        <f aca="false">((3*H10)/8)+2.5</f>
        <v>2.5</v>
      </c>
      <c r="AN10" s="133" t="n">
        <f aca="false">((3*I10)/8)+2.5</f>
        <v>2.5</v>
      </c>
      <c r="AO10" s="133" t="n">
        <f aca="false">((3*J10)/8)+2.5</f>
        <v>2.5</v>
      </c>
      <c r="AP10" s="133" t="n">
        <f aca="false">((3*K10)/8)+2.5</f>
        <v>2.5</v>
      </c>
      <c r="AQ10" s="134" t="n">
        <f aca="false">AVERAGE(AN10:AP10)</f>
        <v>2.5</v>
      </c>
      <c r="AR10" s="133" t="n">
        <f aca="false">((3*L10)/8)+2.5</f>
        <v>2.5</v>
      </c>
      <c r="AS10" s="133" t="n">
        <f aca="false">((3*M10)/8)+2.5</f>
        <v>2.5</v>
      </c>
      <c r="AT10" s="133" t="n">
        <f aca="false">((3*N10)/8)+2.5</f>
        <v>2.5</v>
      </c>
      <c r="AU10" s="134" t="n">
        <f aca="false">AVERAGE(AR10:AT10)</f>
        <v>2.5</v>
      </c>
      <c r="AV10" s="133" t="n">
        <f aca="false">((3*O10)/8)+2.5</f>
        <v>2.5</v>
      </c>
      <c r="AW10" s="133" t="n">
        <f aca="false">((3*P10)/8)+2.5</f>
        <v>2.5</v>
      </c>
      <c r="AX10" s="134" t="n">
        <f aca="false">AVERAGE(AV10:AW10)</f>
        <v>2.5</v>
      </c>
      <c r="AY10" s="133" t="n">
        <f aca="false">((3*Q10)/8)+2.5</f>
        <v>2.5</v>
      </c>
      <c r="AZ10" s="133" t="n">
        <f aca="false">((3*R10)/8)+2.5</f>
        <v>2.5</v>
      </c>
      <c r="BA10" s="133" t="n">
        <f aca="false">((3*S10)/8)+2.5</f>
        <v>2.5</v>
      </c>
      <c r="BB10" s="134" t="n">
        <f aca="false">AVERAGE(AY10:BA10)</f>
        <v>2.5</v>
      </c>
      <c r="BC10" s="133" t="n">
        <f aca="false">((3*T10)/8)+2.5</f>
        <v>2.5</v>
      </c>
      <c r="BD10" s="133" t="n">
        <f aca="false">((3*U10)/8)+2.5</f>
        <v>2.5</v>
      </c>
      <c r="BE10" s="133" t="n">
        <f aca="false">((3*V10)/8)+2.5</f>
        <v>2.5</v>
      </c>
      <c r="BF10" s="134" t="n">
        <f aca="false">AVERAGE(BC10:BE10)</f>
        <v>2.5</v>
      </c>
      <c r="BG10" s="133" t="n">
        <f aca="false">((3*W10)/8)+2.5</f>
        <v>2.5</v>
      </c>
      <c r="BH10" s="133" t="n">
        <f aca="false">((3*X10)/8)+2.5</f>
        <v>2.5</v>
      </c>
      <c r="BI10" s="133" t="n">
        <f aca="false">((3*Y10)/8)+2.5</f>
        <v>2.5</v>
      </c>
      <c r="BJ10" s="133" t="n">
        <f aca="false">((3*Z10)/8)+2.5</f>
        <v>2.5</v>
      </c>
      <c r="BK10" s="134" t="n">
        <f aca="false">AVERAGE(BG10:BJ10)</f>
        <v>2.5</v>
      </c>
      <c r="BL10" s="133" t="n">
        <f aca="false">((3*AA10)/8)+2.5</f>
        <v>2.5</v>
      </c>
      <c r="BM10" s="133" t="n">
        <f aca="false">((3*AB10)/8)+2.5</f>
        <v>2.5</v>
      </c>
      <c r="BN10" s="133" t="n">
        <f aca="false">((3*AC10)/8)+2.5</f>
        <v>2.5</v>
      </c>
      <c r="BO10" s="134" t="n">
        <f aca="false">AVERAGE(BL10:BN10)</f>
        <v>2.5</v>
      </c>
      <c r="BP10" s="133" t="n">
        <f aca="false">((3*AD10)/8)+2.5</f>
        <v>2.5</v>
      </c>
      <c r="BQ10" s="133" t="n">
        <f aca="false">((3*AE10)/8)+2.5</f>
        <v>2.5</v>
      </c>
      <c r="BR10" s="134" t="n">
        <f aca="false">AVERAGE(BP10:BQ10)</f>
        <v>2.5</v>
      </c>
      <c r="BS10" s="135" t="n">
        <f aca="false">AVERAGE(AH10,AL10,AM10,AQ10,AU10,AX10,BB10,BF10,BK10,BO10,BR10)</f>
        <v>2.5</v>
      </c>
      <c r="BT10" s="51"/>
    </row>
    <row r="11" customFormat="false" ht="15.75" hidden="false" customHeight="false" outlineLevel="0" collapsed="false">
      <c r="A11" s="14" t="n">
        <v>7</v>
      </c>
      <c r="B11" s="13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55"/>
      <c r="R11" s="55"/>
      <c r="S11" s="55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33" t="n">
        <f aca="false">((3*C11)/8)+2.5</f>
        <v>2.5</v>
      </c>
      <c r="AG11" s="133" t="n">
        <f aca="false">((3*D11)/8)+2.5</f>
        <v>2.5</v>
      </c>
      <c r="AH11" s="134" t="n">
        <f aca="false">AVERAGE(AF11:AG11)</f>
        <v>2.5</v>
      </c>
      <c r="AI11" s="133" t="n">
        <f aca="false">((3*E11)/8)+2.5</f>
        <v>2.5</v>
      </c>
      <c r="AJ11" s="133" t="n">
        <f aca="false">((3*F11)/8)+2.5</f>
        <v>2.5</v>
      </c>
      <c r="AK11" s="133" t="n">
        <f aca="false">((3*G11)/8)+2.5</f>
        <v>2.5</v>
      </c>
      <c r="AL11" s="134" t="n">
        <f aca="false">AVERAGE(AI11:AK11)</f>
        <v>2.5</v>
      </c>
      <c r="AM11" s="134" t="n">
        <f aca="false">((3*H11)/8)+2.5</f>
        <v>2.5</v>
      </c>
      <c r="AN11" s="133" t="n">
        <f aca="false">((3*I11)/8)+2.5</f>
        <v>2.5</v>
      </c>
      <c r="AO11" s="133" t="n">
        <f aca="false">((3*J11)/8)+2.5</f>
        <v>2.5</v>
      </c>
      <c r="AP11" s="133" t="n">
        <f aca="false">((3*K11)/8)+2.5</f>
        <v>2.5</v>
      </c>
      <c r="AQ11" s="134" t="n">
        <f aca="false">AVERAGE(AN11:AP11)</f>
        <v>2.5</v>
      </c>
      <c r="AR11" s="133" t="n">
        <f aca="false">((3*L11)/8)+2.5</f>
        <v>2.5</v>
      </c>
      <c r="AS11" s="133" t="n">
        <f aca="false">((3*M11)/8)+2.5</f>
        <v>2.5</v>
      </c>
      <c r="AT11" s="133" t="n">
        <f aca="false">((3*N11)/8)+2.5</f>
        <v>2.5</v>
      </c>
      <c r="AU11" s="134" t="n">
        <f aca="false">AVERAGE(AR11:AT11)</f>
        <v>2.5</v>
      </c>
      <c r="AV11" s="133" t="n">
        <f aca="false">((3*O11)/8)+2.5</f>
        <v>2.5</v>
      </c>
      <c r="AW11" s="133" t="n">
        <f aca="false">((3*P11)/8)+2.5</f>
        <v>2.5</v>
      </c>
      <c r="AX11" s="134" t="n">
        <f aca="false">AVERAGE(AV11:AW11)</f>
        <v>2.5</v>
      </c>
      <c r="AY11" s="133" t="n">
        <f aca="false">((3*Q11)/8)+2.5</f>
        <v>2.5</v>
      </c>
      <c r="AZ11" s="133" t="n">
        <f aca="false">((3*R11)/8)+2.5</f>
        <v>2.5</v>
      </c>
      <c r="BA11" s="133" t="n">
        <f aca="false">((3*S11)/8)+2.5</f>
        <v>2.5</v>
      </c>
      <c r="BB11" s="134" t="n">
        <f aca="false">AVERAGE(AY11:BA11)</f>
        <v>2.5</v>
      </c>
      <c r="BC11" s="133" t="n">
        <f aca="false">((3*T11)/8)+2.5</f>
        <v>2.5</v>
      </c>
      <c r="BD11" s="133" t="n">
        <f aca="false">((3*U11)/8)+2.5</f>
        <v>2.5</v>
      </c>
      <c r="BE11" s="133" t="n">
        <f aca="false">((3*V11)/8)+2.5</f>
        <v>2.5</v>
      </c>
      <c r="BF11" s="134" t="n">
        <f aca="false">AVERAGE(BC11:BE11)</f>
        <v>2.5</v>
      </c>
      <c r="BG11" s="133" t="n">
        <f aca="false">((3*W11)/8)+2.5</f>
        <v>2.5</v>
      </c>
      <c r="BH11" s="133" t="n">
        <f aca="false">((3*X11)/8)+2.5</f>
        <v>2.5</v>
      </c>
      <c r="BI11" s="133" t="n">
        <f aca="false">((3*Y11)/8)+2.5</f>
        <v>2.5</v>
      </c>
      <c r="BJ11" s="133" t="n">
        <f aca="false">((3*Z11)/8)+2.5</f>
        <v>2.5</v>
      </c>
      <c r="BK11" s="134" t="n">
        <f aca="false">AVERAGE(BG11:BJ11)</f>
        <v>2.5</v>
      </c>
      <c r="BL11" s="133" t="n">
        <f aca="false">((3*AA11)/8)+2.5</f>
        <v>2.5</v>
      </c>
      <c r="BM11" s="133" t="n">
        <f aca="false">((3*AB11)/8)+2.5</f>
        <v>2.5</v>
      </c>
      <c r="BN11" s="133" t="n">
        <f aca="false">((3*AC11)/8)+2.5</f>
        <v>2.5</v>
      </c>
      <c r="BO11" s="134" t="n">
        <f aca="false">AVERAGE(BL11:BN11)</f>
        <v>2.5</v>
      </c>
      <c r="BP11" s="133" t="n">
        <f aca="false">((3*AD11)/8)+2.5</f>
        <v>2.5</v>
      </c>
      <c r="BQ11" s="133" t="n">
        <f aca="false">((3*AE11)/8)+2.5</f>
        <v>2.5</v>
      </c>
      <c r="BR11" s="134" t="n">
        <f aca="false">AVERAGE(BP11:BQ11)</f>
        <v>2.5</v>
      </c>
      <c r="BS11" s="135" t="n">
        <f aca="false">AVERAGE(AH11,AL11,AM11,AQ11,AU11,AX11,BB11,BF11,BK11,BO11,BR11)</f>
        <v>2.5</v>
      </c>
      <c r="BT11" s="51"/>
    </row>
    <row r="12" customFormat="false" ht="15.75" hidden="false" customHeight="false" outlineLevel="0" collapsed="false">
      <c r="A12" s="14" t="n">
        <v>8</v>
      </c>
      <c r="B12" s="13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55"/>
      <c r="R12" s="55"/>
      <c r="S12" s="55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33" t="n">
        <f aca="false">((3*C12)/8)+2.5</f>
        <v>2.5</v>
      </c>
      <c r="AG12" s="133" t="n">
        <f aca="false">((3*D12)/8)+2.5</f>
        <v>2.5</v>
      </c>
      <c r="AH12" s="134" t="n">
        <f aca="false">AVERAGE(AF12:AG12)</f>
        <v>2.5</v>
      </c>
      <c r="AI12" s="133" t="n">
        <f aca="false">((3*E12)/8)+2.5</f>
        <v>2.5</v>
      </c>
      <c r="AJ12" s="133" t="n">
        <f aca="false">((3*F12)/8)+2.5</f>
        <v>2.5</v>
      </c>
      <c r="AK12" s="133" t="n">
        <f aca="false">((3*G12)/8)+2.5</f>
        <v>2.5</v>
      </c>
      <c r="AL12" s="134" t="n">
        <f aca="false">AVERAGE(AI12:AK12)</f>
        <v>2.5</v>
      </c>
      <c r="AM12" s="134" t="n">
        <f aca="false">((3*H12)/8)+2.5</f>
        <v>2.5</v>
      </c>
      <c r="AN12" s="133" t="n">
        <f aca="false">((3*I12)/8)+2.5</f>
        <v>2.5</v>
      </c>
      <c r="AO12" s="133" t="n">
        <f aca="false">((3*J12)/8)+2.5</f>
        <v>2.5</v>
      </c>
      <c r="AP12" s="133" t="n">
        <f aca="false">((3*K12)/8)+2.5</f>
        <v>2.5</v>
      </c>
      <c r="AQ12" s="134" t="n">
        <f aca="false">AVERAGE(AN12:AP12)</f>
        <v>2.5</v>
      </c>
      <c r="AR12" s="133" t="n">
        <f aca="false">((3*L12)/8)+2.5</f>
        <v>2.5</v>
      </c>
      <c r="AS12" s="133" t="n">
        <f aca="false">((3*M12)/8)+2.5</f>
        <v>2.5</v>
      </c>
      <c r="AT12" s="133" t="n">
        <f aca="false">((3*N12)/8)+2.5</f>
        <v>2.5</v>
      </c>
      <c r="AU12" s="134" t="n">
        <f aca="false">AVERAGE(AR12:AT12)</f>
        <v>2.5</v>
      </c>
      <c r="AV12" s="133" t="n">
        <f aca="false">((3*O12)/8)+2.5</f>
        <v>2.5</v>
      </c>
      <c r="AW12" s="133" t="n">
        <f aca="false">((3*P12)/8)+2.5</f>
        <v>2.5</v>
      </c>
      <c r="AX12" s="134" t="n">
        <f aca="false">AVERAGE(AV12:AW12)</f>
        <v>2.5</v>
      </c>
      <c r="AY12" s="133" t="n">
        <f aca="false">((3*Q12)/8)+2.5</f>
        <v>2.5</v>
      </c>
      <c r="AZ12" s="133" t="n">
        <f aca="false">((3*R12)/8)+2.5</f>
        <v>2.5</v>
      </c>
      <c r="BA12" s="133" t="n">
        <f aca="false">((3*S12)/8)+2.5</f>
        <v>2.5</v>
      </c>
      <c r="BB12" s="134" t="n">
        <f aca="false">AVERAGE(AY12:BA12)</f>
        <v>2.5</v>
      </c>
      <c r="BC12" s="133" t="n">
        <f aca="false">((3*T12)/8)+2.5</f>
        <v>2.5</v>
      </c>
      <c r="BD12" s="133" t="n">
        <f aca="false">((3*U12)/8)+2.5</f>
        <v>2.5</v>
      </c>
      <c r="BE12" s="133" t="n">
        <f aca="false">((3*V12)/8)+2.5</f>
        <v>2.5</v>
      </c>
      <c r="BF12" s="134" t="n">
        <f aca="false">AVERAGE(BC12:BE12)</f>
        <v>2.5</v>
      </c>
      <c r="BG12" s="133" t="n">
        <f aca="false">((3*W12)/8)+2.5</f>
        <v>2.5</v>
      </c>
      <c r="BH12" s="133" t="n">
        <f aca="false">((3*X12)/8)+2.5</f>
        <v>2.5</v>
      </c>
      <c r="BI12" s="133" t="n">
        <f aca="false">((3*Y12)/8)+2.5</f>
        <v>2.5</v>
      </c>
      <c r="BJ12" s="133" t="n">
        <f aca="false">((3*Z12)/8)+2.5</f>
        <v>2.5</v>
      </c>
      <c r="BK12" s="134" t="n">
        <f aca="false">AVERAGE(BG12:BJ12)</f>
        <v>2.5</v>
      </c>
      <c r="BL12" s="133" t="n">
        <f aca="false">((3*AA12)/8)+2.5</f>
        <v>2.5</v>
      </c>
      <c r="BM12" s="133" t="n">
        <f aca="false">((3*AB12)/8)+2.5</f>
        <v>2.5</v>
      </c>
      <c r="BN12" s="133" t="n">
        <f aca="false">((3*AC12)/8)+2.5</f>
        <v>2.5</v>
      </c>
      <c r="BO12" s="134" t="n">
        <f aca="false">AVERAGE(BL12:BN12)</f>
        <v>2.5</v>
      </c>
      <c r="BP12" s="133" t="n">
        <f aca="false">((3*AD12)/8)+2.5</f>
        <v>2.5</v>
      </c>
      <c r="BQ12" s="133" t="n">
        <f aca="false">((3*AE12)/8)+2.5</f>
        <v>2.5</v>
      </c>
      <c r="BR12" s="134" t="n">
        <f aca="false">AVERAGE(BP12:BQ12)</f>
        <v>2.5</v>
      </c>
      <c r="BS12" s="135" t="n">
        <f aca="false">AVERAGE(AH12,AL12,AM12,AQ12,AU12,AX12,BB12,BF12,BK12,BO12,BR12)</f>
        <v>2.5</v>
      </c>
      <c r="BT12" s="51"/>
    </row>
    <row r="13" customFormat="false" ht="15.75" hidden="false" customHeight="false" outlineLevel="0" collapsed="false">
      <c r="A13" s="14" t="n">
        <v>9</v>
      </c>
      <c r="B13" s="13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55"/>
      <c r="R13" s="55"/>
      <c r="S13" s="55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33" t="n">
        <f aca="false">((3*C13)/8)+2.5</f>
        <v>2.5</v>
      </c>
      <c r="AG13" s="133" t="n">
        <f aca="false">((3*D13)/8)+2.5</f>
        <v>2.5</v>
      </c>
      <c r="AH13" s="134" t="n">
        <f aca="false">AVERAGE(AF13:AG13)</f>
        <v>2.5</v>
      </c>
      <c r="AI13" s="133" t="n">
        <f aca="false">((3*E13)/8)+2.5</f>
        <v>2.5</v>
      </c>
      <c r="AJ13" s="133" t="n">
        <f aca="false">((3*F13)/8)+2.5</f>
        <v>2.5</v>
      </c>
      <c r="AK13" s="133" t="n">
        <f aca="false">((3*G13)/8)+2.5</f>
        <v>2.5</v>
      </c>
      <c r="AL13" s="134" t="n">
        <f aca="false">AVERAGE(AI13:AK13)</f>
        <v>2.5</v>
      </c>
      <c r="AM13" s="134" t="n">
        <f aca="false">((3*H13)/8)+2.5</f>
        <v>2.5</v>
      </c>
      <c r="AN13" s="133" t="n">
        <f aca="false">((3*I13)/8)+2.5</f>
        <v>2.5</v>
      </c>
      <c r="AO13" s="133" t="n">
        <f aca="false">((3*J13)/8)+2.5</f>
        <v>2.5</v>
      </c>
      <c r="AP13" s="133" t="n">
        <f aca="false">((3*K13)/8)+2.5</f>
        <v>2.5</v>
      </c>
      <c r="AQ13" s="134" t="n">
        <f aca="false">AVERAGE(AN13:AP13)</f>
        <v>2.5</v>
      </c>
      <c r="AR13" s="133" t="n">
        <f aca="false">((3*L13)/8)+2.5</f>
        <v>2.5</v>
      </c>
      <c r="AS13" s="133" t="n">
        <f aca="false">((3*M13)/8)+2.5</f>
        <v>2.5</v>
      </c>
      <c r="AT13" s="133" t="n">
        <f aca="false">((3*N13)/8)+2.5</f>
        <v>2.5</v>
      </c>
      <c r="AU13" s="134" t="n">
        <f aca="false">AVERAGE(AR13:AT13)</f>
        <v>2.5</v>
      </c>
      <c r="AV13" s="133" t="n">
        <f aca="false">((3*O13)/8)+2.5</f>
        <v>2.5</v>
      </c>
      <c r="AW13" s="133" t="n">
        <f aca="false">((3*P13)/8)+2.5</f>
        <v>2.5</v>
      </c>
      <c r="AX13" s="134" t="n">
        <f aca="false">AVERAGE(AV13:AW13)</f>
        <v>2.5</v>
      </c>
      <c r="AY13" s="133" t="n">
        <f aca="false">((3*Q13)/8)+2.5</f>
        <v>2.5</v>
      </c>
      <c r="AZ13" s="133" t="n">
        <f aca="false">((3*R13)/8)+2.5</f>
        <v>2.5</v>
      </c>
      <c r="BA13" s="133" t="n">
        <f aca="false">((3*S13)/8)+2.5</f>
        <v>2.5</v>
      </c>
      <c r="BB13" s="134" t="n">
        <f aca="false">AVERAGE(AY13:BA13)</f>
        <v>2.5</v>
      </c>
      <c r="BC13" s="133" t="n">
        <f aca="false">((3*T13)/8)+2.5</f>
        <v>2.5</v>
      </c>
      <c r="BD13" s="133" t="n">
        <f aca="false">((3*U13)/8)+2.5</f>
        <v>2.5</v>
      </c>
      <c r="BE13" s="133" t="n">
        <f aca="false">((3*V13)/8)+2.5</f>
        <v>2.5</v>
      </c>
      <c r="BF13" s="134" t="n">
        <f aca="false">AVERAGE(BC13:BE13)</f>
        <v>2.5</v>
      </c>
      <c r="BG13" s="133" t="n">
        <f aca="false">((3*W13)/8)+2.5</f>
        <v>2.5</v>
      </c>
      <c r="BH13" s="133" t="n">
        <f aca="false">((3*X13)/8)+2.5</f>
        <v>2.5</v>
      </c>
      <c r="BI13" s="133" t="n">
        <f aca="false">((3*Y13)/8)+2.5</f>
        <v>2.5</v>
      </c>
      <c r="BJ13" s="133" t="n">
        <f aca="false">((3*Z13)/8)+2.5</f>
        <v>2.5</v>
      </c>
      <c r="BK13" s="134" t="n">
        <f aca="false">AVERAGE(BG13:BJ13)</f>
        <v>2.5</v>
      </c>
      <c r="BL13" s="133" t="n">
        <f aca="false">((3*AA13)/8)+2.5</f>
        <v>2.5</v>
      </c>
      <c r="BM13" s="133" t="n">
        <f aca="false">((3*AB13)/8)+2.5</f>
        <v>2.5</v>
      </c>
      <c r="BN13" s="133" t="n">
        <f aca="false">((3*AC13)/8)+2.5</f>
        <v>2.5</v>
      </c>
      <c r="BO13" s="134" t="n">
        <f aca="false">AVERAGE(BL13:BN13)</f>
        <v>2.5</v>
      </c>
      <c r="BP13" s="133" t="n">
        <f aca="false">((3*AD13)/8)+2.5</f>
        <v>2.5</v>
      </c>
      <c r="BQ13" s="133" t="n">
        <f aca="false">((3*AE13)/8)+2.5</f>
        <v>2.5</v>
      </c>
      <c r="BR13" s="134" t="n">
        <f aca="false">AVERAGE(BP13:BQ13)</f>
        <v>2.5</v>
      </c>
      <c r="BS13" s="135" t="n">
        <f aca="false">AVERAGE(AH13,AL13,AM13,AQ13,AU13,AX13,BB13,BF13,BK13,BO13,BR13)</f>
        <v>2.5</v>
      </c>
      <c r="BT13" s="51"/>
    </row>
    <row r="14" customFormat="false" ht="15.75" hidden="false" customHeight="false" outlineLevel="0" collapsed="false">
      <c r="A14" s="14" t="n">
        <v>10</v>
      </c>
      <c r="B14" s="13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55"/>
      <c r="R14" s="55"/>
      <c r="S14" s="55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33" t="n">
        <f aca="false">((3*C14)/8)+2.5</f>
        <v>2.5</v>
      </c>
      <c r="AG14" s="133" t="n">
        <f aca="false">((3*D14)/8)+2.5</f>
        <v>2.5</v>
      </c>
      <c r="AH14" s="134" t="n">
        <f aca="false">AVERAGE(AF14:AG14)</f>
        <v>2.5</v>
      </c>
      <c r="AI14" s="133" t="n">
        <f aca="false">((3*E14)/8)+2.5</f>
        <v>2.5</v>
      </c>
      <c r="AJ14" s="133" t="n">
        <f aca="false">((3*F14)/8)+2.5</f>
        <v>2.5</v>
      </c>
      <c r="AK14" s="133" t="n">
        <f aca="false">((3*G14)/8)+2.5</f>
        <v>2.5</v>
      </c>
      <c r="AL14" s="134" t="n">
        <f aca="false">AVERAGE(AI14:AK14)</f>
        <v>2.5</v>
      </c>
      <c r="AM14" s="134" t="n">
        <f aca="false">((3*H14)/8)+2.5</f>
        <v>2.5</v>
      </c>
      <c r="AN14" s="133" t="n">
        <f aca="false">((3*I14)/8)+2.5</f>
        <v>2.5</v>
      </c>
      <c r="AO14" s="133" t="n">
        <f aca="false">((3*J14)/8)+2.5</f>
        <v>2.5</v>
      </c>
      <c r="AP14" s="133" t="n">
        <f aca="false">((3*K14)/8)+2.5</f>
        <v>2.5</v>
      </c>
      <c r="AQ14" s="134" t="n">
        <f aca="false">AVERAGE(AN14:AP14)</f>
        <v>2.5</v>
      </c>
      <c r="AR14" s="133" t="n">
        <f aca="false">((3*L14)/8)+2.5</f>
        <v>2.5</v>
      </c>
      <c r="AS14" s="133" t="n">
        <f aca="false">((3*M14)/8)+2.5</f>
        <v>2.5</v>
      </c>
      <c r="AT14" s="133" t="n">
        <f aca="false">((3*N14)/8)+2.5</f>
        <v>2.5</v>
      </c>
      <c r="AU14" s="134" t="n">
        <f aca="false">AVERAGE(AR14:AT14)</f>
        <v>2.5</v>
      </c>
      <c r="AV14" s="133" t="n">
        <f aca="false">((3*O14)/8)+2.5</f>
        <v>2.5</v>
      </c>
      <c r="AW14" s="133" t="n">
        <f aca="false">((3*P14)/8)+2.5</f>
        <v>2.5</v>
      </c>
      <c r="AX14" s="134" t="n">
        <f aca="false">AVERAGE(AV14:AW14)</f>
        <v>2.5</v>
      </c>
      <c r="AY14" s="133" t="n">
        <f aca="false">((3*Q14)/8)+2.5</f>
        <v>2.5</v>
      </c>
      <c r="AZ14" s="133" t="n">
        <f aca="false">((3*R14)/8)+2.5</f>
        <v>2.5</v>
      </c>
      <c r="BA14" s="133" t="n">
        <f aca="false">((3*S14)/8)+2.5</f>
        <v>2.5</v>
      </c>
      <c r="BB14" s="134" t="n">
        <f aca="false">AVERAGE(AY14:BA14)</f>
        <v>2.5</v>
      </c>
      <c r="BC14" s="133" t="n">
        <f aca="false">((3*T14)/8)+2.5</f>
        <v>2.5</v>
      </c>
      <c r="BD14" s="133" t="n">
        <f aca="false">((3*U14)/8)+2.5</f>
        <v>2.5</v>
      </c>
      <c r="BE14" s="133" t="n">
        <f aca="false">((3*V14)/8)+2.5</f>
        <v>2.5</v>
      </c>
      <c r="BF14" s="134" t="n">
        <f aca="false">AVERAGE(BC14:BE14)</f>
        <v>2.5</v>
      </c>
      <c r="BG14" s="133" t="n">
        <f aca="false">((3*W14)/8)+2.5</f>
        <v>2.5</v>
      </c>
      <c r="BH14" s="133" t="n">
        <f aca="false">((3*X14)/8)+2.5</f>
        <v>2.5</v>
      </c>
      <c r="BI14" s="133" t="n">
        <f aca="false">((3*Y14)/8)+2.5</f>
        <v>2.5</v>
      </c>
      <c r="BJ14" s="133" t="n">
        <f aca="false">((3*Z14)/8)+2.5</f>
        <v>2.5</v>
      </c>
      <c r="BK14" s="134" t="n">
        <f aca="false">AVERAGE(BG14:BJ14)</f>
        <v>2.5</v>
      </c>
      <c r="BL14" s="133" t="n">
        <f aca="false">((3*AA14)/8)+2.5</f>
        <v>2.5</v>
      </c>
      <c r="BM14" s="133" t="n">
        <f aca="false">((3*AB14)/8)+2.5</f>
        <v>2.5</v>
      </c>
      <c r="BN14" s="133" t="n">
        <f aca="false">((3*AC14)/8)+2.5</f>
        <v>2.5</v>
      </c>
      <c r="BO14" s="134" t="n">
        <f aca="false">AVERAGE(BL14:BN14)</f>
        <v>2.5</v>
      </c>
      <c r="BP14" s="133" t="n">
        <f aca="false">((3*AD14)/8)+2.5</f>
        <v>2.5</v>
      </c>
      <c r="BQ14" s="133" t="n">
        <f aca="false">((3*AE14)/8)+2.5</f>
        <v>2.5</v>
      </c>
      <c r="BR14" s="134" t="n">
        <f aca="false">AVERAGE(BP14:BQ14)</f>
        <v>2.5</v>
      </c>
      <c r="BS14" s="135" t="n">
        <f aca="false">AVERAGE(AH14,AL14,AM14,AQ14,AU14,AX14,BB14,BF14,BK14,BO14,BR14)</f>
        <v>2.5</v>
      </c>
      <c r="BT14" s="51"/>
    </row>
    <row r="15" customFormat="false" ht="15.75" hidden="false" customHeight="false" outlineLevel="0" collapsed="false">
      <c r="A15" s="14" t="n">
        <v>11</v>
      </c>
      <c r="B15" s="13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55"/>
      <c r="R15" s="55"/>
      <c r="S15" s="55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33" t="n">
        <f aca="false">((3*C15)/8)+2.5</f>
        <v>2.5</v>
      </c>
      <c r="AG15" s="133" t="n">
        <f aca="false">((3*D15)/8)+2.5</f>
        <v>2.5</v>
      </c>
      <c r="AH15" s="134" t="n">
        <f aca="false">AVERAGE(AF15:AG15)</f>
        <v>2.5</v>
      </c>
      <c r="AI15" s="133" t="n">
        <f aca="false">((3*E15)/8)+2.5</f>
        <v>2.5</v>
      </c>
      <c r="AJ15" s="133" t="n">
        <f aca="false">((3*F15)/8)+2.5</f>
        <v>2.5</v>
      </c>
      <c r="AK15" s="133" t="n">
        <f aca="false">((3*G15)/8)+2.5</f>
        <v>2.5</v>
      </c>
      <c r="AL15" s="134" t="n">
        <f aca="false">AVERAGE(AI15:AK15)</f>
        <v>2.5</v>
      </c>
      <c r="AM15" s="134" t="n">
        <f aca="false">((3*H15)/8)+2.5</f>
        <v>2.5</v>
      </c>
      <c r="AN15" s="133" t="n">
        <f aca="false">((3*I15)/8)+2.5</f>
        <v>2.5</v>
      </c>
      <c r="AO15" s="133" t="n">
        <f aca="false">((3*J15)/8)+2.5</f>
        <v>2.5</v>
      </c>
      <c r="AP15" s="133" t="n">
        <f aca="false">((3*K15)/8)+2.5</f>
        <v>2.5</v>
      </c>
      <c r="AQ15" s="134" t="n">
        <f aca="false">AVERAGE(AN15:AP15)</f>
        <v>2.5</v>
      </c>
      <c r="AR15" s="133" t="n">
        <f aca="false">((3*L15)/8)+2.5</f>
        <v>2.5</v>
      </c>
      <c r="AS15" s="133" t="n">
        <f aca="false">((3*M15)/8)+2.5</f>
        <v>2.5</v>
      </c>
      <c r="AT15" s="133" t="n">
        <f aca="false">((3*N15)/8)+2.5</f>
        <v>2.5</v>
      </c>
      <c r="AU15" s="134" t="n">
        <f aca="false">AVERAGE(AR15:AT15)</f>
        <v>2.5</v>
      </c>
      <c r="AV15" s="133" t="n">
        <f aca="false">((3*O15)/8)+2.5</f>
        <v>2.5</v>
      </c>
      <c r="AW15" s="133" t="n">
        <f aca="false">((3*P15)/8)+2.5</f>
        <v>2.5</v>
      </c>
      <c r="AX15" s="134" t="n">
        <f aca="false">AVERAGE(AV15:AW15)</f>
        <v>2.5</v>
      </c>
      <c r="AY15" s="133" t="n">
        <f aca="false">((3*Q15)/8)+2.5</f>
        <v>2.5</v>
      </c>
      <c r="AZ15" s="133" t="n">
        <f aca="false">((3*R15)/8)+2.5</f>
        <v>2.5</v>
      </c>
      <c r="BA15" s="133" t="n">
        <f aca="false">((3*S15)/8)+2.5</f>
        <v>2.5</v>
      </c>
      <c r="BB15" s="134" t="n">
        <f aca="false">AVERAGE(AY15:BA15)</f>
        <v>2.5</v>
      </c>
      <c r="BC15" s="133" t="n">
        <f aca="false">((3*T15)/8)+2.5</f>
        <v>2.5</v>
      </c>
      <c r="BD15" s="133" t="n">
        <f aca="false">((3*U15)/8)+2.5</f>
        <v>2.5</v>
      </c>
      <c r="BE15" s="133" t="n">
        <f aca="false">((3*V15)/8)+2.5</f>
        <v>2.5</v>
      </c>
      <c r="BF15" s="134" t="n">
        <f aca="false">AVERAGE(BC15:BE15)</f>
        <v>2.5</v>
      </c>
      <c r="BG15" s="133" t="n">
        <f aca="false">((3*W15)/8)+2.5</f>
        <v>2.5</v>
      </c>
      <c r="BH15" s="133" t="n">
        <f aca="false">((3*X15)/8)+2.5</f>
        <v>2.5</v>
      </c>
      <c r="BI15" s="133" t="n">
        <f aca="false">((3*Y15)/8)+2.5</f>
        <v>2.5</v>
      </c>
      <c r="BJ15" s="133" t="n">
        <f aca="false">((3*Z15)/8)+2.5</f>
        <v>2.5</v>
      </c>
      <c r="BK15" s="134" t="n">
        <f aca="false">AVERAGE(BG15:BJ15)</f>
        <v>2.5</v>
      </c>
      <c r="BL15" s="133" t="n">
        <f aca="false">((3*AA15)/8)+2.5</f>
        <v>2.5</v>
      </c>
      <c r="BM15" s="133" t="n">
        <f aca="false">((3*AB15)/8)+2.5</f>
        <v>2.5</v>
      </c>
      <c r="BN15" s="133" t="n">
        <f aca="false">((3*AC15)/8)+2.5</f>
        <v>2.5</v>
      </c>
      <c r="BO15" s="134" t="n">
        <f aca="false">AVERAGE(BL15:BN15)</f>
        <v>2.5</v>
      </c>
      <c r="BP15" s="133" t="n">
        <f aca="false">((3*AD15)/8)+2.5</f>
        <v>2.5</v>
      </c>
      <c r="BQ15" s="133" t="n">
        <f aca="false">((3*AE15)/8)+2.5</f>
        <v>2.5</v>
      </c>
      <c r="BR15" s="134" t="n">
        <f aca="false">AVERAGE(BP15:BQ15)</f>
        <v>2.5</v>
      </c>
      <c r="BS15" s="135" t="n">
        <f aca="false">AVERAGE(AH15,AL15,AM15,AQ15,AU15,AX15,BB15,BF15,BK15,BO15,BR15)</f>
        <v>2.5</v>
      </c>
      <c r="BT15" s="51"/>
    </row>
    <row r="16" customFormat="false" ht="15.75" hidden="false" customHeight="false" outlineLevel="0" collapsed="false">
      <c r="A16" s="14" t="n">
        <v>12</v>
      </c>
      <c r="B16" s="13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55"/>
      <c r="R16" s="55"/>
      <c r="S16" s="55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33" t="n">
        <f aca="false">((3*C16)/8)+2.5</f>
        <v>2.5</v>
      </c>
      <c r="AG16" s="133" t="n">
        <f aca="false">((3*D16)/8)+2.5</f>
        <v>2.5</v>
      </c>
      <c r="AH16" s="134" t="n">
        <f aca="false">AVERAGE(AF16:AG16)</f>
        <v>2.5</v>
      </c>
      <c r="AI16" s="133" t="n">
        <f aca="false">((3*E16)/8)+2.5</f>
        <v>2.5</v>
      </c>
      <c r="AJ16" s="133" t="n">
        <f aca="false">((3*F16)/8)+2.5</f>
        <v>2.5</v>
      </c>
      <c r="AK16" s="133" t="n">
        <f aca="false">((3*G16)/8)+2.5</f>
        <v>2.5</v>
      </c>
      <c r="AL16" s="134" t="n">
        <f aca="false">AVERAGE(AI16:AK16)</f>
        <v>2.5</v>
      </c>
      <c r="AM16" s="134" t="n">
        <f aca="false">((3*H16)/8)+2.5</f>
        <v>2.5</v>
      </c>
      <c r="AN16" s="133" t="n">
        <f aca="false">((3*I16)/8)+2.5</f>
        <v>2.5</v>
      </c>
      <c r="AO16" s="133" t="n">
        <f aca="false">((3*J16)/8)+2.5</f>
        <v>2.5</v>
      </c>
      <c r="AP16" s="133" t="n">
        <f aca="false">((3*K16)/8)+2.5</f>
        <v>2.5</v>
      </c>
      <c r="AQ16" s="134" t="n">
        <f aca="false">AVERAGE(AN16:AP16)</f>
        <v>2.5</v>
      </c>
      <c r="AR16" s="133" t="n">
        <f aca="false">((3*L16)/8)+2.5</f>
        <v>2.5</v>
      </c>
      <c r="AS16" s="133" t="n">
        <f aca="false">((3*M16)/8)+2.5</f>
        <v>2.5</v>
      </c>
      <c r="AT16" s="133" t="n">
        <f aca="false">((3*N16)/8)+2.5</f>
        <v>2.5</v>
      </c>
      <c r="AU16" s="134" t="n">
        <f aca="false">AVERAGE(AR16:AT16)</f>
        <v>2.5</v>
      </c>
      <c r="AV16" s="133" t="n">
        <f aca="false">((3*O16)/8)+2.5</f>
        <v>2.5</v>
      </c>
      <c r="AW16" s="133" t="n">
        <f aca="false">((3*P16)/8)+2.5</f>
        <v>2.5</v>
      </c>
      <c r="AX16" s="134" t="n">
        <f aca="false">AVERAGE(AV16:AW16)</f>
        <v>2.5</v>
      </c>
      <c r="AY16" s="133" t="n">
        <f aca="false">((3*Q16)/8)+2.5</f>
        <v>2.5</v>
      </c>
      <c r="AZ16" s="133" t="n">
        <f aca="false">((3*R16)/8)+2.5</f>
        <v>2.5</v>
      </c>
      <c r="BA16" s="133" t="n">
        <f aca="false">((3*S16)/8)+2.5</f>
        <v>2.5</v>
      </c>
      <c r="BB16" s="134" t="n">
        <f aca="false">AVERAGE(AY16:BA16)</f>
        <v>2.5</v>
      </c>
      <c r="BC16" s="133" t="n">
        <f aca="false">((3*T16)/8)+2.5</f>
        <v>2.5</v>
      </c>
      <c r="BD16" s="133" t="n">
        <f aca="false">((3*U16)/8)+2.5</f>
        <v>2.5</v>
      </c>
      <c r="BE16" s="133" t="n">
        <f aca="false">((3*V16)/8)+2.5</f>
        <v>2.5</v>
      </c>
      <c r="BF16" s="134" t="n">
        <f aca="false">AVERAGE(BC16:BE16)</f>
        <v>2.5</v>
      </c>
      <c r="BG16" s="133" t="n">
        <f aca="false">((3*W16)/8)+2.5</f>
        <v>2.5</v>
      </c>
      <c r="BH16" s="133" t="n">
        <f aca="false">((3*X16)/8)+2.5</f>
        <v>2.5</v>
      </c>
      <c r="BI16" s="133" t="n">
        <f aca="false">((3*Y16)/8)+2.5</f>
        <v>2.5</v>
      </c>
      <c r="BJ16" s="133" t="n">
        <f aca="false">((3*Z16)/8)+2.5</f>
        <v>2.5</v>
      </c>
      <c r="BK16" s="134" t="n">
        <f aca="false">AVERAGE(BG16:BJ16)</f>
        <v>2.5</v>
      </c>
      <c r="BL16" s="133" t="n">
        <f aca="false">((3*AA16)/8)+2.5</f>
        <v>2.5</v>
      </c>
      <c r="BM16" s="133" t="n">
        <f aca="false">((3*AB16)/8)+2.5</f>
        <v>2.5</v>
      </c>
      <c r="BN16" s="133" t="n">
        <f aca="false">((3*AC16)/8)+2.5</f>
        <v>2.5</v>
      </c>
      <c r="BO16" s="134" t="n">
        <f aca="false">AVERAGE(BL16:BN16)</f>
        <v>2.5</v>
      </c>
      <c r="BP16" s="133" t="n">
        <f aca="false">((3*AD16)/8)+2.5</f>
        <v>2.5</v>
      </c>
      <c r="BQ16" s="133" t="n">
        <f aca="false">((3*AE16)/8)+2.5</f>
        <v>2.5</v>
      </c>
      <c r="BR16" s="134" t="n">
        <f aca="false">AVERAGE(BP16:BQ16)</f>
        <v>2.5</v>
      </c>
      <c r="BS16" s="135" t="n">
        <f aca="false">AVERAGE(AH16,AL16,AM16,AQ16,AU16,AX16,BB16,BF16,BK16,BO16,BR16)</f>
        <v>2.5</v>
      </c>
      <c r="BT16" s="51"/>
    </row>
    <row r="17" customFormat="false" ht="15.75" hidden="false" customHeight="false" outlineLevel="0" collapsed="false">
      <c r="A17" s="14" t="n">
        <v>13</v>
      </c>
      <c r="B17" s="13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55"/>
      <c r="R17" s="55"/>
      <c r="S17" s="55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33" t="n">
        <f aca="false">((3*C17)/8)+2.5</f>
        <v>2.5</v>
      </c>
      <c r="AG17" s="133" t="n">
        <f aca="false">((3*D17)/8)+2.5</f>
        <v>2.5</v>
      </c>
      <c r="AH17" s="134" t="n">
        <f aca="false">AVERAGE(AF17:AG17)</f>
        <v>2.5</v>
      </c>
      <c r="AI17" s="133" t="n">
        <f aca="false">((3*E17)/8)+2.5</f>
        <v>2.5</v>
      </c>
      <c r="AJ17" s="133" t="n">
        <f aca="false">((3*F17)/8)+2.5</f>
        <v>2.5</v>
      </c>
      <c r="AK17" s="133" t="n">
        <f aca="false">((3*G17)/8)+2.5</f>
        <v>2.5</v>
      </c>
      <c r="AL17" s="134" t="n">
        <f aca="false">AVERAGE(AI17:AK17)</f>
        <v>2.5</v>
      </c>
      <c r="AM17" s="134" t="n">
        <f aca="false">((3*H17)/8)+2.5</f>
        <v>2.5</v>
      </c>
      <c r="AN17" s="133" t="n">
        <f aca="false">((3*I17)/8)+2.5</f>
        <v>2.5</v>
      </c>
      <c r="AO17" s="133" t="n">
        <f aca="false">((3*J17)/8)+2.5</f>
        <v>2.5</v>
      </c>
      <c r="AP17" s="133" t="n">
        <f aca="false">((3*K17)/8)+2.5</f>
        <v>2.5</v>
      </c>
      <c r="AQ17" s="134" t="n">
        <f aca="false">AVERAGE(AN17:AP17)</f>
        <v>2.5</v>
      </c>
      <c r="AR17" s="133" t="n">
        <f aca="false">((3*L17)/8)+2.5</f>
        <v>2.5</v>
      </c>
      <c r="AS17" s="133" t="n">
        <f aca="false">((3*M17)/8)+2.5</f>
        <v>2.5</v>
      </c>
      <c r="AT17" s="133" t="n">
        <f aca="false">((3*N17)/8)+2.5</f>
        <v>2.5</v>
      </c>
      <c r="AU17" s="134" t="n">
        <f aca="false">AVERAGE(AR17:AT17)</f>
        <v>2.5</v>
      </c>
      <c r="AV17" s="133" t="n">
        <f aca="false">((3*O17)/8)+2.5</f>
        <v>2.5</v>
      </c>
      <c r="AW17" s="133" t="n">
        <f aca="false">((3*P17)/8)+2.5</f>
        <v>2.5</v>
      </c>
      <c r="AX17" s="134" t="n">
        <f aca="false">AVERAGE(AV17:AW17)</f>
        <v>2.5</v>
      </c>
      <c r="AY17" s="133" t="n">
        <f aca="false">((3*Q17)/8)+2.5</f>
        <v>2.5</v>
      </c>
      <c r="AZ17" s="133" t="n">
        <f aca="false">((3*R17)/8)+2.5</f>
        <v>2.5</v>
      </c>
      <c r="BA17" s="133" t="n">
        <f aca="false">((3*S17)/8)+2.5</f>
        <v>2.5</v>
      </c>
      <c r="BB17" s="134" t="n">
        <f aca="false">AVERAGE(AY17:BA17)</f>
        <v>2.5</v>
      </c>
      <c r="BC17" s="133" t="n">
        <f aca="false">((3*T17)/8)+2.5</f>
        <v>2.5</v>
      </c>
      <c r="BD17" s="133" t="n">
        <f aca="false">((3*U17)/8)+2.5</f>
        <v>2.5</v>
      </c>
      <c r="BE17" s="133" t="n">
        <f aca="false">((3*V17)/8)+2.5</f>
        <v>2.5</v>
      </c>
      <c r="BF17" s="134" t="n">
        <f aca="false">AVERAGE(BC17:BE17)</f>
        <v>2.5</v>
      </c>
      <c r="BG17" s="133" t="n">
        <f aca="false">((3*W17)/8)+2.5</f>
        <v>2.5</v>
      </c>
      <c r="BH17" s="133" t="n">
        <f aca="false">((3*X17)/8)+2.5</f>
        <v>2.5</v>
      </c>
      <c r="BI17" s="133" t="n">
        <f aca="false">((3*Y17)/8)+2.5</f>
        <v>2.5</v>
      </c>
      <c r="BJ17" s="133" t="n">
        <f aca="false">((3*Z17)/8)+2.5</f>
        <v>2.5</v>
      </c>
      <c r="BK17" s="134" t="n">
        <f aca="false">AVERAGE(BG17:BJ17)</f>
        <v>2.5</v>
      </c>
      <c r="BL17" s="133" t="n">
        <f aca="false">((3*AA17)/8)+2.5</f>
        <v>2.5</v>
      </c>
      <c r="BM17" s="133" t="n">
        <f aca="false">((3*AB17)/8)+2.5</f>
        <v>2.5</v>
      </c>
      <c r="BN17" s="133" t="n">
        <f aca="false">((3*AC17)/8)+2.5</f>
        <v>2.5</v>
      </c>
      <c r="BO17" s="134" t="n">
        <f aca="false">AVERAGE(BL17:BN17)</f>
        <v>2.5</v>
      </c>
      <c r="BP17" s="133" t="n">
        <f aca="false">((3*AD17)/8)+2.5</f>
        <v>2.5</v>
      </c>
      <c r="BQ17" s="133" t="n">
        <f aca="false">((3*AE17)/8)+2.5</f>
        <v>2.5</v>
      </c>
      <c r="BR17" s="134" t="n">
        <f aca="false">AVERAGE(BP17:BQ17)</f>
        <v>2.5</v>
      </c>
      <c r="BS17" s="135" t="n">
        <f aca="false">AVERAGE(AH17,AL17,AM17,AQ17,AU17,AX17,BB17,BF17,BK17,BO17,BR17)</f>
        <v>2.5</v>
      </c>
      <c r="BT17" s="51"/>
    </row>
    <row r="18" customFormat="false" ht="15.75" hidden="false" customHeight="false" outlineLevel="0" collapsed="false">
      <c r="A18" s="14" t="n">
        <v>14</v>
      </c>
      <c r="B18" s="13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55"/>
      <c r="R18" s="55"/>
      <c r="S18" s="55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33" t="n">
        <f aca="false">((3*C18)/8)+2.5</f>
        <v>2.5</v>
      </c>
      <c r="AG18" s="133" t="n">
        <f aca="false">((3*D18)/8)+2.5</f>
        <v>2.5</v>
      </c>
      <c r="AH18" s="134" t="n">
        <f aca="false">AVERAGE(AF18:AG18)</f>
        <v>2.5</v>
      </c>
      <c r="AI18" s="133" t="n">
        <f aca="false">((3*E18)/8)+2.5</f>
        <v>2.5</v>
      </c>
      <c r="AJ18" s="133" t="n">
        <f aca="false">((3*F18)/8)+2.5</f>
        <v>2.5</v>
      </c>
      <c r="AK18" s="133" t="n">
        <f aca="false">((3*G18)/8)+2.5</f>
        <v>2.5</v>
      </c>
      <c r="AL18" s="134" t="n">
        <f aca="false">AVERAGE(AI18:AK18)</f>
        <v>2.5</v>
      </c>
      <c r="AM18" s="134" t="n">
        <f aca="false">((3*H18)/8)+2.5</f>
        <v>2.5</v>
      </c>
      <c r="AN18" s="133" t="n">
        <f aca="false">((3*I18)/8)+2.5</f>
        <v>2.5</v>
      </c>
      <c r="AO18" s="133" t="n">
        <f aca="false">((3*J18)/8)+2.5</f>
        <v>2.5</v>
      </c>
      <c r="AP18" s="133" t="n">
        <f aca="false">((3*K18)/8)+2.5</f>
        <v>2.5</v>
      </c>
      <c r="AQ18" s="134" t="n">
        <f aca="false">AVERAGE(AN18:AP18)</f>
        <v>2.5</v>
      </c>
      <c r="AR18" s="133" t="n">
        <f aca="false">((3*L18)/8)+2.5</f>
        <v>2.5</v>
      </c>
      <c r="AS18" s="133" t="n">
        <f aca="false">((3*M18)/8)+2.5</f>
        <v>2.5</v>
      </c>
      <c r="AT18" s="133" t="n">
        <f aca="false">((3*N18)/8)+2.5</f>
        <v>2.5</v>
      </c>
      <c r="AU18" s="134" t="n">
        <f aca="false">AVERAGE(AR18:AT18)</f>
        <v>2.5</v>
      </c>
      <c r="AV18" s="133" t="n">
        <f aca="false">((3*O18)/8)+2.5</f>
        <v>2.5</v>
      </c>
      <c r="AW18" s="133" t="n">
        <f aca="false">((3*P18)/8)+2.5</f>
        <v>2.5</v>
      </c>
      <c r="AX18" s="134" t="n">
        <f aca="false">AVERAGE(AV18:AW18)</f>
        <v>2.5</v>
      </c>
      <c r="AY18" s="133" t="n">
        <f aca="false">((3*Q18)/8)+2.5</f>
        <v>2.5</v>
      </c>
      <c r="AZ18" s="133" t="n">
        <f aca="false">((3*R18)/8)+2.5</f>
        <v>2.5</v>
      </c>
      <c r="BA18" s="133" t="n">
        <f aca="false">((3*S18)/8)+2.5</f>
        <v>2.5</v>
      </c>
      <c r="BB18" s="134" t="n">
        <f aca="false">AVERAGE(AY18:BA18)</f>
        <v>2.5</v>
      </c>
      <c r="BC18" s="133" t="n">
        <f aca="false">((3*T18)/8)+2.5</f>
        <v>2.5</v>
      </c>
      <c r="BD18" s="133" t="n">
        <f aca="false">((3*U18)/8)+2.5</f>
        <v>2.5</v>
      </c>
      <c r="BE18" s="133" t="n">
        <f aca="false">((3*V18)/8)+2.5</f>
        <v>2.5</v>
      </c>
      <c r="BF18" s="134" t="n">
        <f aca="false">AVERAGE(BC18:BE18)</f>
        <v>2.5</v>
      </c>
      <c r="BG18" s="133" t="n">
        <f aca="false">((3*W18)/8)+2.5</f>
        <v>2.5</v>
      </c>
      <c r="BH18" s="133" t="n">
        <f aca="false">((3*X18)/8)+2.5</f>
        <v>2.5</v>
      </c>
      <c r="BI18" s="133" t="n">
        <f aca="false">((3*Y18)/8)+2.5</f>
        <v>2.5</v>
      </c>
      <c r="BJ18" s="133" t="n">
        <f aca="false">((3*Z18)/8)+2.5</f>
        <v>2.5</v>
      </c>
      <c r="BK18" s="134" t="n">
        <f aca="false">AVERAGE(BG18:BJ18)</f>
        <v>2.5</v>
      </c>
      <c r="BL18" s="133" t="n">
        <f aca="false">((3*AA18)/8)+2.5</f>
        <v>2.5</v>
      </c>
      <c r="BM18" s="133" t="n">
        <f aca="false">((3*AB18)/8)+2.5</f>
        <v>2.5</v>
      </c>
      <c r="BN18" s="133" t="n">
        <f aca="false">((3*AC18)/8)+2.5</f>
        <v>2.5</v>
      </c>
      <c r="BO18" s="134" t="n">
        <f aca="false">AVERAGE(BL18:BN18)</f>
        <v>2.5</v>
      </c>
      <c r="BP18" s="133" t="n">
        <f aca="false">((3*AD18)/8)+2.5</f>
        <v>2.5</v>
      </c>
      <c r="BQ18" s="133" t="n">
        <f aca="false">((3*AE18)/8)+2.5</f>
        <v>2.5</v>
      </c>
      <c r="BR18" s="134" t="n">
        <f aca="false">AVERAGE(BP18:BQ18)</f>
        <v>2.5</v>
      </c>
      <c r="BS18" s="135" t="n">
        <f aca="false">AVERAGE(AH18,AL18,AM18,AQ18,AU18,AX18,BB18,BF18,BK18,BO18,BR18)</f>
        <v>2.5</v>
      </c>
      <c r="BT18" s="51"/>
    </row>
    <row r="19" customFormat="false" ht="15.75" hidden="false" customHeight="false" outlineLevel="0" collapsed="false">
      <c r="A19" s="14" t="n">
        <v>15</v>
      </c>
      <c r="B19" s="13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55"/>
      <c r="R19" s="55"/>
      <c r="S19" s="55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33" t="n">
        <f aca="false">((3*C19)/8)+2.5</f>
        <v>2.5</v>
      </c>
      <c r="AG19" s="133" t="n">
        <f aca="false">((3*D19)/8)+2.5</f>
        <v>2.5</v>
      </c>
      <c r="AH19" s="134" t="n">
        <f aca="false">AVERAGE(AF19:AG19)</f>
        <v>2.5</v>
      </c>
      <c r="AI19" s="133" t="n">
        <f aca="false">((3*E19)/8)+2.5</f>
        <v>2.5</v>
      </c>
      <c r="AJ19" s="133" t="n">
        <f aca="false">((3*F19)/8)+2.5</f>
        <v>2.5</v>
      </c>
      <c r="AK19" s="133" t="n">
        <f aca="false">((3*G19)/8)+2.5</f>
        <v>2.5</v>
      </c>
      <c r="AL19" s="134" t="n">
        <f aca="false">AVERAGE(AI19:AK19)</f>
        <v>2.5</v>
      </c>
      <c r="AM19" s="134" t="n">
        <f aca="false">((3*H19)/8)+2.5</f>
        <v>2.5</v>
      </c>
      <c r="AN19" s="133" t="n">
        <f aca="false">((3*I19)/8)+2.5</f>
        <v>2.5</v>
      </c>
      <c r="AO19" s="133" t="n">
        <f aca="false">((3*J19)/8)+2.5</f>
        <v>2.5</v>
      </c>
      <c r="AP19" s="133" t="n">
        <f aca="false">((3*K19)/8)+2.5</f>
        <v>2.5</v>
      </c>
      <c r="AQ19" s="134" t="n">
        <f aca="false">AVERAGE(AN19:AP19)</f>
        <v>2.5</v>
      </c>
      <c r="AR19" s="133" t="n">
        <f aca="false">((3*L19)/8)+2.5</f>
        <v>2.5</v>
      </c>
      <c r="AS19" s="133" t="n">
        <f aca="false">((3*M19)/8)+2.5</f>
        <v>2.5</v>
      </c>
      <c r="AT19" s="133" t="n">
        <f aca="false">((3*N19)/8)+2.5</f>
        <v>2.5</v>
      </c>
      <c r="AU19" s="134" t="n">
        <f aca="false">AVERAGE(AR19:AT19)</f>
        <v>2.5</v>
      </c>
      <c r="AV19" s="133" t="n">
        <f aca="false">((3*O19)/8)+2.5</f>
        <v>2.5</v>
      </c>
      <c r="AW19" s="133" t="n">
        <f aca="false">((3*P19)/8)+2.5</f>
        <v>2.5</v>
      </c>
      <c r="AX19" s="134" t="n">
        <f aca="false">AVERAGE(AV19:AW19)</f>
        <v>2.5</v>
      </c>
      <c r="AY19" s="133" t="n">
        <f aca="false">((3*Q19)/8)+2.5</f>
        <v>2.5</v>
      </c>
      <c r="AZ19" s="133" t="n">
        <f aca="false">((3*R19)/8)+2.5</f>
        <v>2.5</v>
      </c>
      <c r="BA19" s="133" t="n">
        <f aca="false">((3*S19)/8)+2.5</f>
        <v>2.5</v>
      </c>
      <c r="BB19" s="134" t="n">
        <f aca="false">AVERAGE(AY19:BA19)</f>
        <v>2.5</v>
      </c>
      <c r="BC19" s="133" t="n">
        <f aca="false">((3*T19)/8)+2.5</f>
        <v>2.5</v>
      </c>
      <c r="BD19" s="133" t="n">
        <f aca="false">((3*U19)/8)+2.5</f>
        <v>2.5</v>
      </c>
      <c r="BE19" s="133" t="n">
        <f aca="false">((3*V19)/8)+2.5</f>
        <v>2.5</v>
      </c>
      <c r="BF19" s="134" t="n">
        <f aca="false">AVERAGE(BC19:BE19)</f>
        <v>2.5</v>
      </c>
      <c r="BG19" s="133" t="n">
        <f aca="false">((3*W19)/8)+2.5</f>
        <v>2.5</v>
      </c>
      <c r="BH19" s="133" t="n">
        <f aca="false">((3*X19)/8)+2.5</f>
        <v>2.5</v>
      </c>
      <c r="BI19" s="133" t="n">
        <f aca="false">((3*Y19)/8)+2.5</f>
        <v>2.5</v>
      </c>
      <c r="BJ19" s="133" t="n">
        <f aca="false">((3*Z19)/8)+2.5</f>
        <v>2.5</v>
      </c>
      <c r="BK19" s="134" t="n">
        <f aca="false">AVERAGE(BG19:BJ19)</f>
        <v>2.5</v>
      </c>
      <c r="BL19" s="133" t="n">
        <f aca="false">((3*AA19)/8)+2.5</f>
        <v>2.5</v>
      </c>
      <c r="BM19" s="133" t="n">
        <f aca="false">((3*AB19)/8)+2.5</f>
        <v>2.5</v>
      </c>
      <c r="BN19" s="133" t="n">
        <f aca="false">((3*AC19)/8)+2.5</f>
        <v>2.5</v>
      </c>
      <c r="BO19" s="134" t="n">
        <f aca="false">AVERAGE(BL19:BN19)</f>
        <v>2.5</v>
      </c>
      <c r="BP19" s="133" t="n">
        <f aca="false">((3*AD19)/8)+2.5</f>
        <v>2.5</v>
      </c>
      <c r="BQ19" s="133" t="n">
        <f aca="false">((3*AE19)/8)+2.5</f>
        <v>2.5</v>
      </c>
      <c r="BR19" s="134" t="n">
        <f aca="false">AVERAGE(BP19:BQ19)</f>
        <v>2.5</v>
      </c>
      <c r="BS19" s="135" t="n">
        <f aca="false">AVERAGE(AH19,AL19,AM19,AQ19,AU19,AX19,BB19,BF19,BK19,BO19,BR19)</f>
        <v>2.5</v>
      </c>
      <c r="BT19" s="51"/>
    </row>
    <row r="20" customFormat="false" ht="15" hidden="false" customHeight="false" outlineLevel="0" collapsed="false">
      <c r="BT20" s="51"/>
    </row>
    <row r="21" customFormat="false" ht="15" hidden="false" customHeight="false" outlineLevel="0" collapsed="false">
      <c r="D21" s="76"/>
    </row>
    <row r="22" customFormat="false" ht="15" hidden="false" customHeight="false" outlineLevel="0" collapsed="false">
      <c r="D22" s="76"/>
    </row>
  </sheetData>
  <mergeCells count="23">
    <mergeCell ref="C2:AE2"/>
    <mergeCell ref="AF2:BR2"/>
    <mergeCell ref="C3:D3"/>
    <mergeCell ref="E3:G3"/>
    <mergeCell ref="I3:K3"/>
    <mergeCell ref="L3:N3"/>
    <mergeCell ref="O3:P3"/>
    <mergeCell ref="Q3:S3"/>
    <mergeCell ref="T3:V3"/>
    <mergeCell ref="W3:Z3"/>
    <mergeCell ref="AA3:AC3"/>
    <mergeCell ref="AD3:AE3"/>
    <mergeCell ref="AF3:AG3"/>
    <mergeCell ref="AI3:AK3"/>
    <mergeCell ref="AN3:AP3"/>
    <mergeCell ref="AR3:AT3"/>
    <mergeCell ref="AV3:AW3"/>
    <mergeCell ref="AY3:BA3"/>
    <mergeCell ref="BC3:BE3"/>
    <mergeCell ref="BG3:BJ3"/>
    <mergeCell ref="BL3:BN3"/>
    <mergeCell ref="BP3:BQ3"/>
    <mergeCell ref="BS3:BS4"/>
  </mergeCells>
  <printOptions headings="false" gridLines="false" gridLinesSet="true" horizontalCentered="false" verticalCentered="false"/>
  <pageMargins left="0.708333333333333" right="0.315277777777778" top="1.38263888888889" bottom="0.74791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19"/>
  <sheetViews>
    <sheetView showFormulas="false" showGridLines="true" showRowColHeaders="true" showZeros="true" rightToLeft="false" tabSelected="false" showOutlineSymbols="true" defaultGridColor="true" view="normal" topLeftCell="AK4" colorId="64" zoomScale="86" zoomScaleNormal="86" zoomScalePageLayoutView="100" workbookViewId="0">
      <selection pane="topLeft" activeCell="BO12" activeCellId="0" sqref="BO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84"/>
    <col collapsed="false" customWidth="true" hidden="false" outlineLevel="0" max="31" min="3" style="0" width="5.71"/>
    <col collapsed="false" customWidth="true" hidden="false" outlineLevel="0" max="32" min="32" style="0" width="6.85"/>
    <col collapsed="false" customWidth="true" hidden="false" outlineLevel="0" max="34" min="33" style="0" width="7.14"/>
    <col collapsed="false" customWidth="true" hidden="false" outlineLevel="0" max="36" min="35" style="0" width="6.56"/>
    <col collapsed="false" customWidth="true" hidden="false" outlineLevel="0" max="39" min="37" style="0" width="6.13"/>
    <col collapsed="false" customWidth="true" hidden="false" outlineLevel="0" max="40" min="40" style="0" width="6.41"/>
    <col collapsed="false" customWidth="true" hidden="false" outlineLevel="0" max="43" min="41" style="0" width="6.56"/>
    <col collapsed="false" customWidth="true" hidden="false" outlineLevel="0" max="45" min="44" style="0" width="6.41"/>
    <col collapsed="false" customWidth="true" hidden="false" outlineLevel="0" max="47" min="46" style="0" width="6.56"/>
    <col collapsed="false" customWidth="true" hidden="false" outlineLevel="0" max="48" min="48" style="0" width="6.99"/>
    <col collapsed="false" customWidth="true" hidden="false" outlineLevel="0" max="49" min="49" style="0" width="7.42"/>
    <col collapsed="false" customWidth="true" hidden="false" outlineLevel="0" max="54" min="50" style="0" width="7.28"/>
    <col collapsed="false" customWidth="true" hidden="false" outlineLevel="0" max="55" min="55" style="0" width="7.7"/>
    <col collapsed="false" customWidth="true" hidden="false" outlineLevel="0" max="56" min="56" style="0" width="7.99"/>
    <col collapsed="false" customWidth="true" hidden="false" outlineLevel="0" max="58" min="57" style="0" width="8.14"/>
    <col collapsed="false" customWidth="true" hidden="false" outlineLevel="0" max="59" min="59" style="0" width="8.7"/>
    <col collapsed="false" customWidth="true" hidden="false" outlineLevel="0" max="60" min="60" style="0" width="8.56"/>
    <col collapsed="false" customWidth="true" hidden="false" outlineLevel="0" max="61" min="61" style="0" width="7.85"/>
    <col collapsed="false" customWidth="true" hidden="false" outlineLevel="0" max="63" min="62" style="0" width="8.14"/>
    <col collapsed="false" customWidth="true" hidden="false" outlineLevel="0" max="64" min="64" style="0" width="7.99"/>
    <col collapsed="false" customWidth="true" hidden="false" outlineLevel="0" max="65" min="65" style="0" width="8.56"/>
    <col collapsed="false" customWidth="true" hidden="false" outlineLevel="0" max="67" min="66" style="0" width="8.28"/>
    <col collapsed="false" customWidth="true" hidden="false" outlineLevel="0" max="68" min="68" style="0" width="9.14"/>
    <col collapsed="false" customWidth="true" hidden="false" outlineLevel="0" max="70" min="69" style="0" width="7.7"/>
  </cols>
  <sheetData>
    <row r="2" customFormat="false" ht="18.75" hidden="false" customHeight="false" outlineLevel="0" collapsed="false">
      <c r="C2" s="115" t="s">
        <v>0</v>
      </c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6" t="s">
        <v>1</v>
      </c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</row>
    <row r="3" customFormat="false" ht="140.25" hidden="false" customHeight="true" outlineLevel="0" collapsed="false">
      <c r="C3" s="117" t="s">
        <v>60</v>
      </c>
      <c r="D3" s="117"/>
      <c r="E3" s="118" t="s">
        <v>24</v>
      </c>
      <c r="F3" s="118"/>
      <c r="G3" s="118"/>
      <c r="H3" s="119" t="s">
        <v>7</v>
      </c>
      <c r="I3" s="4" t="s">
        <v>8</v>
      </c>
      <c r="J3" s="4"/>
      <c r="K3" s="4"/>
      <c r="L3" s="4" t="s">
        <v>9</v>
      </c>
      <c r="M3" s="4"/>
      <c r="N3" s="4"/>
      <c r="O3" s="4" t="s">
        <v>10</v>
      </c>
      <c r="P3" s="4"/>
      <c r="Q3" s="117" t="s">
        <v>25</v>
      </c>
      <c r="R3" s="117"/>
      <c r="S3" s="117"/>
      <c r="T3" s="4" t="s">
        <v>26</v>
      </c>
      <c r="U3" s="4"/>
      <c r="V3" s="4"/>
      <c r="W3" s="4" t="s">
        <v>27</v>
      </c>
      <c r="X3" s="4"/>
      <c r="Y3" s="4"/>
      <c r="Z3" s="4"/>
      <c r="AA3" s="4" t="s">
        <v>28</v>
      </c>
      <c r="AB3" s="4"/>
      <c r="AC3" s="4"/>
      <c r="AD3" s="4" t="s">
        <v>6</v>
      </c>
      <c r="AE3" s="4"/>
      <c r="AF3" s="120" t="s">
        <v>60</v>
      </c>
      <c r="AG3" s="120"/>
      <c r="AH3" s="121"/>
      <c r="AI3" s="122" t="s">
        <v>24</v>
      </c>
      <c r="AJ3" s="122"/>
      <c r="AK3" s="122"/>
      <c r="AL3" s="123"/>
      <c r="AM3" s="124" t="s">
        <v>7</v>
      </c>
      <c r="AN3" s="122" t="s">
        <v>8</v>
      </c>
      <c r="AO3" s="122"/>
      <c r="AP3" s="122"/>
      <c r="AQ3" s="125"/>
      <c r="AR3" s="10" t="s">
        <v>9</v>
      </c>
      <c r="AS3" s="10"/>
      <c r="AT3" s="10"/>
      <c r="AU3" s="126"/>
      <c r="AV3" s="127" t="s">
        <v>10</v>
      </c>
      <c r="AW3" s="127"/>
      <c r="AX3" s="126"/>
      <c r="AY3" s="128" t="s">
        <v>25</v>
      </c>
      <c r="AZ3" s="128"/>
      <c r="BA3" s="128"/>
      <c r="BB3" s="10"/>
      <c r="BC3" s="129" t="s">
        <v>26</v>
      </c>
      <c r="BD3" s="129"/>
      <c r="BE3" s="129"/>
      <c r="BF3" s="126"/>
      <c r="BG3" s="10" t="s">
        <v>27</v>
      </c>
      <c r="BH3" s="10"/>
      <c r="BI3" s="10"/>
      <c r="BJ3" s="10"/>
      <c r="BK3" s="126"/>
      <c r="BL3" s="10" t="s">
        <v>28</v>
      </c>
      <c r="BM3" s="10"/>
      <c r="BN3" s="10"/>
      <c r="BO3" s="126"/>
      <c r="BP3" s="10" t="s">
        <v>6</v>
      </c>
      <c r="BQ3" s="10"/>
      <c r="BR3" s="124"/>
      <c r="BS3" s="130" t="s">
        <v>61</v>
      </c>
    </row>
    <row r="4" customFormat="false" ht="237.75" hidden="false" customHeight="true" outlineLevel="0" collapsed="false">
      <c r="A4" s="4" t="s">
        <v>2</v>
      </c>
      <c r="B4" s="4" t="s">
        <v>3</v>
      </c>
      <c r="C4" s="131" t="s">
        <v>31</v>
      </c>
      <c r="D4" s="131" t="s">
        <v>32</v>
      </c>
      <c r="E4" s="131" t="s">
        <v>33</v>
      </c>
      <c r="F4" s="131" t="s">
        <v>34</v>
      </c>
      <c r="G4" s="131" t="s">
        <v>35</v>
      </c>
      <c r="H4" s="131" t="s">
        <v>57</v>
      </c>
      <c r="I4" s="131" t="s">
        <v>36</v>
      </c>
      <c r="J4" s="131" t="s">
        <v>37</v>
      </c>
      <c r="K4" s="131" t="s">
        <v>38</v>
      </c>
      <c r="L4" s="131" t="s">
        <v>41</v>
      </c>
      <c r="M4" s="131" t="s">
        <v>42</v>
      </c>
      <c r="N4" s="131" t="s">
        <v>43</v>
      </c>
      <c r="O4" s="131" t="s">
        <v>39</v>
      </c>
      <c r="P4" s="131" t="s">
        <v>40</v>
      </c>
      <c r="Q4" s="131" t="s">
        <v>44</v>
      </c>
      <c r="R4" s="131" t="s">
        <v>47</v>
      </c>
      <c r="S4" s="131" t="s">
        <v>46</v>
      </c>
      <c r="T4" s="131" t="s">
        <v>44</v>
      </c>
      <c r="U4" s="131" t="s">
        <v>47</v>
      </c>
      <c r="V4" s="131" t="s">
        <v>46</v>
      </c>
      <c r="W4" s="131" t="s">
        <v>48</v>
      </c>
      <c r="X4" s="131" t="s">
        <v>49</v>
      </c>
      <c r="Y4" s="131" t="s">
        <v>49</v>
      </c>
      <c r="Z4" s="131" t="s">
        <v>51</v>
      </c>
      <c r="AA4" s="131" t="s">
        <v>52</v>
      </c>
      <c r="AB4" s="131" t="s">
        <v>53</v>
      </c>
      <c r="AC4" s="131" t="s">
        <v>54</v>
      </c>
      <c r="AD4" s="131" t="s">
        <v>55</v>
      </c>
      <c r="AE4" s="131" t="s">
        <v>56</v>
      </c>
      <c r="AF4" s="120" t="s">
        <v>31</v>
      </c>
      <c r="AG4" s="120" t="s">
        <v>32</v>
      </c>
      <c r="AH4" s="120" t="s">
        <v>62</v>
      </c>
      <c r="AI4" s="120" t="s">
        <v>33</v>
      </c>
      <c r="AJ4" s="120" t="s">
        <v>34</v>
      </c>
      <c r="AK4" s="120" t="s">
        <v>35</v>
      </c>
      <c r="AL4" s="120" t="s">
        <v>62</v>
      </c>
      <c r="AM4" s="120" t="s">
        <v>57</v>
      </c>
      <c r="AN4" s="120" t="s">
        <v>36</v>
      </c>
      <c r="AO4" s="120" t="s">
        <v>37</v>
      </c>
      <c r="AP4" s="120" t="s">
        <v>38</v>
      </c>
      <c r="AQ4" s="120" t="s">
        <v>62</v>
      </c>
      <c r="AR4" s="120" t="s">
        <v>41</v>
      </c>
      <c r="AS4" s="120" t="s">
        <v>42</v>
      </c>
      <c r="AT4" s="120" t="s">
        <v>43</v>
      </c>
      <c r="AU4" s="120" t="s">
        <v>62</v>
      </c>
      <c r="AV4" s="120" t="s">
        <v>41</v>
      </c>
      <c r="AW4" s="120" t="s">
        <v>42</v>
      </c>
      <c r="AX4" s="120" t="s">
        <v>62</v>
      </c>
      <c r="AY4" s="120" t="s">
        <v>44</v>
      </c>
      <c r="AZ4" s="120" t="s">
        <v>47</v>
      </c>
      <c r="BA4" s="120" t="s">
        <v>46</v>
      </c>
      <c r="BB4" s="120" t="s">
        <v>62</v>
      </c>
      <c r="BC4" s="120" t="s">
        <v>44</v>
      </c>
      <c r="BD4" s="120" t="s">
        <v>47</v>
      </c>
      <c r="BE4" s="120" t="s">
        <v>46</v>
      </c>
      <c r="BF4" s="120" t="s">
        <v>62</v>
      </c>
      <c r="BG4" s="120" t="s">
        <v>48</v>
      </c>
      <c r="BH4" s="120" t="s">
        <v>49</v>
      </c>
      <c r="BI4" s="120" t="s">
        <v>49</v>
      </c>
      <c r="BJ4" s="120" t="s">
        <v>51</v>
      </c>
      <c r="BK4" s="120" t="s">
        <v>62</v>
      </c>
      <c r="BL4" s="120" t="s">
        <v>52</v>
      </c>
      <c r="BM4" s="120" t="s">
        <v>53</v>
      </c>
      <c r="BN4" s="120" t="s">
        <v>54</v>
      </c>
      <c r="BO4" s="120" t="s">
        <v>62</v>
      </c>
      <c r="BP4" s="120" t="s">
        <v>55</v>
      </c>
      <c r="BQ4" s="120" t="s">
        <v>56</v>
      </c>
      <c r="BR4" s="120" t="s">
        <v>62</v>
      </c>
      <c r="BS4" s="130"/>
    </row>
    <row r="5" customFormat="false" ht="15.75" hidden="false" customHeight="false" outlineLevel="0" collapsed="false">
      <c r="A5" s="14" t="n">
        <v>1</v>
      </c>
      <c r="B5" s="132" t="s">
        <v>63</v>
      </c>
      <c r="C5" s="55"/>
      <c r="D5" s="55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55"/>
      <c r="R5" s="55"/>
      <c r="S5" s="55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33" t="n">
        <f aca="false">((3*C5)/8)+2.5</f>
        <v>2.5</v>
      </c>
      <c r="AG5" s="133" t="n">
        <f aca="false">((3*D5)/8)+2.5</f>
        <v>2.5</v>
      </c>
      <c r="AH5" s="134" t="n">
        <f aca="false">AVERAGE(AF5:AG5)</f>
        <v>2.5</v>
      </c>
      <c r="AI5" s="133" t="n">
        <f aca="false">((3*E5)/8)+2.5</f>
        <v>2.5</v>
      </c>
      <c r="AJ5" s="133" t="n">
        <f aca="false">((3*F5)/8)+2.5</f>
        <v>2.5</v>
      </c>
      <c r="AK5" s="133" t="n">
        <f aca="false">((3*G5)/8)+2.5</f>
        <v>2.5</v>
      </c>
      <c r="AL5" s="134" t="n">
        <f aca="false">AVERAGE(AI5:AK5)</f>
        <v>2.5</v>
      </c>
      <c r="AM5" s="134" t="n">
        <f aca="false">((3*H5)/8)+2.5</f>
        <v>2.5</v>
      </c>
      <c r="AN5" s="133" t="n">
        <f aca="false">((3*I5)/8)+2.5</f>
        <v>2.5</v>
      </c>
      <c r="AO5" s="133" t="n">
        <f aca="false">((3*J5)/8)+2.5</f>
        <v>2.5</v>
      </c>
      <c r="AP5" s="133" t="n">
        <f aca="false">((3*K5)/8)+2.5</f>
        <v>2.5</v>
      </c>
      <c r="AQ5" s="134" t="n">
        <f aca="false">AVERAGE(AN5:AP5)</f>
        <v>2.5</v>
      </c>
      <c r="AR5" s="133" t="n">
        <f aca="false">((3*L5)/8)+2.5</f>
        <v>2.5</v>
      </c>
      <c r="AS5" s="133" t="n">
        <f aca="false">((3*M5)/8)+2.5</f>
        <v>2.5</v>
      </c>
      <c r="AT5" s="133" t="n">
        <f aca="false">((3*N5)/8)+2.5</f>
        <v>2.5</v>
      </c>
      <c r="AU5" s="134" t="n">
        <f aca="false">AVERAGE(AR5:AT5)</f>
        <v>2.5</v>
      </c>
      <c r="AV5" s="133" t="n">
        <f aca="false">((3*O5)/8)+2.5</f>
        <v>2.5</v>
      </c>
      <c r="AW5" s="133" t="n">
        <f aca="false">((3*P5)/8)+2.5</f>
        <v>2.5</v>
      </c>
      <c r="AX5" s="134" t="n">
        <f aca="false">AVERAGE(AV5:AW5)</f>
        <v>2.5</v>
      </c>
      <c r="AY5" s="133" t="n">
        <f aca="false">((3*Q5)/8)+2.5</f>
        <v>2.5</v>
      </c>
      <c r="AZ5" s="133" t="n">
        <f aca="false">((3*R5)/8)+2.5</f>
        <v>2.5</v>
      </c>
      <c r="BA5" s="133" t="n">
        <f aca="false">((3*S5)/8)+2.5</f>
        <v>2.5</v>
      </c>
      <c r="BB5" s="134" t="n">
        <f aca="false">AVERAGE(AY5:BA5)</f>
        <v>2.5</v>
      </c>
      <c r="BC5" s="133" t="n">
        <f aca="false">((3*T5)/8)+2.5</f>
        <v>2.5</v>
      </c>
      <c r="BD5" s="133" t="n">
        <f aca="false">((3*U5)/8)+2.5</f>
        <v>2.5</v>
      </c>
      <c r="BE5" s="133" t="n">
        <f aca="false">((3*V5)/8)+2.5</f>
        <v>2.5</v>
      </c>
      <c r="BF5" s="134" t="n">
        <f aca="false">AVERAGE(BC5:BE5)</f>
        <v>2.5</v>
      </c>
      <c r="BG5" s="133" t="n">
        <f aca="false">((3*W5)/8)+2.5</f>
        <v>2.5</v>
      </c>
      <c r="BH5" s="133" t="n">
        <f aca="false">((3*X5)/8)+2.5</f>
        <v>2.5</v>
      </c>
      <c r="BI5" s="133" t="n">
        <f aca="false">((3*Y5)/8)+2.5</f>
        <v>2.5</v>
      </c>
      <c r="BJ5" s="133" t="n">
        <f aca="false">((3*Z5)/8)+2.5</f>
        <v>2.5</v>
      </c>
      <c r="BK5" s="134" t="n">
        <f aca="false">AVERAGE(BG5:BJ5)</f>
        <v>2.5</v>
      </c>
      <c r="BL5" s="133" t="n">
        <f aca="false">((3*AA5)/8)+2.5</f>
        <v>2.5</v>
      </c>
      <c r="BM5" s="133" t="n">
        <f aca="false">((3*AB5)/8)+2.5</f>
        <v>2.5</v>
      </c>
      <c r="BN5" s="133" t="n">
        <f aca="false">((3*AC5)/8)+2.5</f>
        <v>2.5</v>
      </c>
      <c r="BO5" s="134" t="n">
        <f aca="false">AVERAGE(BL5:BN5)</f>
        <v>2.5</v>
      </c>
      <c r="BP5" s="133" t="n">
        <f aca="false">((3*AD5)/8)+2.5</f>
        <v>2.5</v>
      </c>
      <c r="BQ5" s="133" t="n">
        <f aca="false">((3*AE5)/8)+2.5</f>
        <v>2.5</v>
      </c>
      <c r="BR5" s="134" t="n">
        <f aca="false">AVERAGE(BP5:BQ5)</f>
        <v>2.5</v>
      </c>
      <c r="BS5" s="135" t="n">
        <v>8.521</v>
      </c>
    </row>
    <row r="6" customFormat="false" ht="15.75" hidden="false" customHeight="false" outlineLevel="0" collapsed="false">
      <c r="A6" s="14" t="n">
        <v>2</v>
      </c>
      <c r="B6" s="132" t="s">
        <v>6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55"/>
      <c r="R6" s="55"/>
      <c r="S6" s="55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33" t="n">
        <f aca="false">((3*C6)/8)+2.5</f>
        <v>2.5</v>
      </c>
      <c r="AG6" s="133" t="n">
        <f aca="false">((3*D6)/8)+2.5</f>
        <v>2.5</v>
      </c>
      <c r="AH6" s="134" t="n">
        <f aca="false">AVERAGE(AF6:AG6)</f>
        <v>2.5</v>
      </c>
      <c r="AI6" s="133" t="n">
        <f aca="false">((3*E6)/8)+2.5</f>
        <v>2.5</v>
      </c>
      <c r="AJ6" s="133" t="n">
        <f aca="false">((3*F6)/8)+2.5</f>
        <v>2.5</v>
      </c>
      <c r="AK6" s="133" t="n">
        <f aca="false">((3*G6)/8)+2.5</f>
        <v>2.5</v>
      </c>
      <c r="AL6" s="134" t="n">
        <f aca="false">AVERAGE(AI6:AK6)</f>
        <v>2.5</v>
      </c>
      <c r="AM6" s="134" t="n">
        <f aca="false">((3*H6)/8)+2.5</f>
        <v>2.5</v>
      </c>
      <c r="AN6" s="133" t="n">
        <f aca="false">((3*I6)/8)+2.5</f>
        <v>2.5</v>
      </c>
      <c r="AO6" s="133" t="n">
        <f aca="false">((3*J6)/8)+2.5</f>
        <v>2.5</v>
      </c>
      <c r="AP6" s="133" t="n">
        <f aca="false">((3*K6)/8)+2.5</f>
        <v>2.5</v>
      </c>
      <c r="AQ6" s="134" t="n">
        <f aca="false">AVERAGE(AN6:AP6)</f>
        <v>2.5</v>
      </c>
      <c r="AR6" s="133" t="n">
        <f aca="false">((3*L6)/8)+2.5</f>
        <v>2.5</v>
      </c>
      <c r="AS6" s="133" t="n">
        <f aca="false">((3*M6)/8)+2.5</f>
        <v>2.5</v>
      </c>
      <c r="AT6" s="133" t="n">
        <f aca="false">((3*N6)/8)+2.5</f>
        <v>2.5</v>
      </c>
      <c r="AU6" s="134" t="n">
        <f aca="false">AVERAGE(AR6:AT6)</f>
        <v>2.5</v>
      </c>
      <c r="AV6" s="133" t="n">
        <f aca="false">((3*O6)/8)+2.5</f>
        <v>2.5</v>
      </c>
      <c r="AW6" s="133" t="n">
        <f aca="false">((3*P6)/8)+2.5</f>
        <v>2.5</v>
      </c>
      <c r="AX6" s="134" t="n">
        <f aca="false">AVERAGE(AV6:AW6)</f>
        <v>2.5</v>
      </c>
      <c r="AY6" s="133" t="n">
        <f aca="false">((3*Q6)/8)+2.5</f>
        <v>2.5</v>
      </c>
      <c r="AZ6" s="133" t="n">
        <f aca="false">((3*R6)/8)+2.5</f>
        <v>2.5</v>
      </c>
      <c r="BA6" s="133" t="n">
        <f aca="false">((3*S6)/8)+2.5</f>
        <v>2.5</v>
      </c>
      <c r="BB6" s="134" t="n">
        <f aca="false">AVERAGE(AY6:BA6)</f>
        <v>2.5</v>
      </c>
      <c r="BC6" s="133" t="n">
        <f aca="false">((3*T6)/8)+2.5</f>
        <v>2.5</v>
      </c>
      <c r="BD6" s="133" t="n">
        <f aca="false">((3*U6)/8)+2.5</f>
        <v>2.5</v>
      </c>
      <c r="BE6" s="133" t="n">
        <f aca="false">((3*V6)/8)+2.5</f>
        <v>2.5</v>
      </c>
      <c r="BF6" s="134" t="n">
        <f aca="false">AVERAGE(BC6:BE6)</f>
        <v>2.5</v>
      </c>
      <c r="BG6" s="133" t="n">
        <f aca="false">((3*W6)/8)+2.5</f>
        <v>2.5</v>
      </c>
      <c r="BH6" s="133" t="n">
        <f aca="false">((3*X6)/8)+2.5</f>
        <v>2.5</v>
      </c>
      <c r="BI6" s="133" t="n">
        <f aca="false">((3*Y6)/8)+2.5</f>
        <v>2.5</v>
      </c>
      <c r="BJ6" s="133" t="n">
        <f aca="false">((3*Z6)/8)+2.5</f>
        <v>2.5</v>
      </c>
      <c r="BK6" s="134" t="n">
        <f aca="false">AVERAGE(BG6:BJ6)</f>
        <v>2.5</v>
      </c>
      <c r="BL6" s="133" t="n">
        <f aca="false">((3*AA6)/8)+2.5</f>
        <v>2.5</v>
      </c>
      <c r="BM6" s="133" t="n">
        <f aca="false">((3*AB6)/8)+2.5</f>
        <v>2.5</v>
      </c>
      <c r="BN6" s="133" t="n">
        <f aca="false">((3*AC6)/8)+2.5</f>
        <v>2.5</v>
      </c>
      <c r="BO6" s="134" t="n">
        <f aca="false">AVERAGE(BL6:BN6)</f>
        <v>2.5</v>
      </c>
      <c r="BP6" s="133" t="n">
        <f aca="false">((3*AD6)/8)+2.5</f>
        <v>2.5</v>
      </c>
      <c r="BQ6" s="133" t="n">
        <f aca="false">((3*AE6)/8)+2.5</f>
        <v>2.5</v>
      </c>
      <c r="BR6" s="134" t="n">
        <f aca="false">AVERAGE(BP6:BQ6)</f>
        <v>2.5</v>
      </c>
      <c r="BS6" s="135" t="n">
        <f aca="false">AVERAGE(AH6,AL6,AM6,AQ6,AU6,AX6,BB6,BF6,BK6,BO6,BR6)</f>
        <v>2.5</v>
      </c>
    </row>
    <row r="7" customFormat="false" ht="15.75" hidden="false" customHeight="false" outlineLevel="0" collapsed="false">
      <c r="A7" s="14" t="n">
        <v>3</v>
      </c>
      <c r="B7" s="13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55"/>
      <c r="R7" s="55"/>
      <c r="S7" s="55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33" t="n">
        <f aca="false">((3*C7)/8)+2.5</f>
        <v>2.5</v>
      </c>
      <c r="AG7" s="133" t="n">
        <f aca="false">((3*D7)/8)+2.5</f>
        <v>2.5</v>
      </c>
      <c r="AH7" s="134" t="n">
        <f aca="false">AVERAGE(AF7:AG7)</f>
        <v>2.5</v>
      </c>
      <c r="AI7" s="133" t="n">
        <f aca="false">((3*E7)/8)+2.5</f>
        <v>2.5</v>
      </c>
      <c r="AJ7" s="133" t="n">
        <f aca="false">((3*F7)/8)+2.5</f>
        <v>2.5</v>
      </c>
      <c r="AK7" s="133" t="n">
        <f aca="false">((3*G7)/8)+2.5</f>
        <v>2.5</v>
      </c>
      <c r="AL7" s="134" t="n">
        <f aca="false">AVERAGE(AI7:AK7)</f>
        <v>2.5</v>
      </c>
      <c r="AM7" s="134" t="n">
        <f aca="false">((3*H7)/8)+2.5</f>
        <v>2.5</v>
      </c>
      <c r="AN7" s="133" t="n">
        <f aca="false">((3*I7)/8)+2.5</f>
        <v>2.5</v>
      </c>
      <c r="AO7" s="133" t="n">
        <f aca="false">((3*J7)/8)+2.5</f>
        <v>2.5</v>
      </c>
      <c r="AP7" s="133" t="n">
        <f aca="false">((3*K7)/8)+2.5</f>
        <v>2.5</v>
      </c>
      <c r="AQ7" s="134" t="n">
        <f aca="false">AVERAGE(AN7:AP7)</f>
        <v>2.5</v>
      </c>
      <c r="AR7" s="133" t="n">
        <f aca="false">((3*L7)/8)+2.5</f>
        <v>2.5</v>
      </c>
      <c r="AS7" s="133" t="n">
        <f aca="false">((3*M7)/8)+2.5</f>
        <v>2.5</v>
      </c>
      <c r="AT7" s="133" t="n">
        <f aca="false">((3*N7)/8)+2.5</f>
        <v>2.5</v>
      </c>
      <c r="AU7" s="134" t="n">
        <f aca="false">AVERAGE(AR7:AT7)</f>
        <v>2.5</v>
      </c>
      <c r="AV7" s="133" t="n">
        <f aca="false">((3*O7)/8)+2.5</f>
        <v>2.5</v>
      </c>
      <c r="AW7" s="133" t="n">
        <f aca="false">((3*P7)/8)+2.5</f>
        <v>2.5</v>
      </c>
      <c r="AX7" s="134" t="n">
        <f aca="false">AVERAGE(AV7:AW7)</f>
        <v>2.5</v>
      </c>
      <c r="AY7" s="133" t="n">
        <f aca="false">((3*Q7)/8)+2.5</f>
        <v>2.5</v>
      </c>
      <c r="AZ7" s="133" t="n">
        <f aca="false">((3*R7)/8)+2.5</f>
        <v>2.5</v>
      </c>
      <c r="BA7" s="133" t="n">
        <f aca="false">((3*S7)/8)+2.5</f>
        <v>2.5</v>
      </c>
      <c r="BB7" s="134" t="n">
        <f aca="false">AVERAGE(AY7:BA7)</f>
        <v>2.5</v>
      </c>
      <c r="BC7" s="133" t="n">
        <f aca="false">((3*T7)/8)+2.5</f>
        <v>2.5</v>
      </c>
      <c r="BD7" s="133" t="n">
        <f aca="false">((3*U7)/8)+2.5</f>
        <v>2.5</v>
      </c>
      <c r="BE7" s="133" t="n">
        <f aca="false">((3*V7)/8)+2.5</f>
        <v>2.5</v>
      </c>
      <c r="BF7" s="134" t="n">
        <f aca="false">AVERAGE(BC7:BE7)</f>
        <v>2.5</v>
      </c>
      <c r="BG7" s="133" t="n">
        <f aca="false">((3*W7)/8)+2.5</f>
        <v>2.5</v>
      </c>
      <c r="BH7" s="133" t="n">
        <f aca="false">((3*X7)/8)+2.5</f>
        <v>2.5</v>
      </c>
      <c r="BI7" s="133" t="n">
        <f aca="false">((3*Y7)/8)+2.5</f>
        <v>2.5</v>
      </c>
      <c r="BJ7" s="133" t="n">
        <f aca="false">((3*Z7)/8)+2.5</f>
        <v>2.5</v>
      </c>
      <c r="BK7" s="134" t="n">
        <f aca="false">AVERAGE(BG7:BJ7)</f>
        <v>2.5</v>
      </c>
      <c r="BL7" s="133" t="n">
        <f aca="false">((3*AA7)/8)+2.5</f>
        <v>2.5</v>
      </c>
      <c r="BM7" s="133" t="n">
        <f aca="false">((3*AB7)/8)+2.5</f>
        <v>2.5</v>
      </c>
      <c r="BN7" s="133" t="n">
        <f aca="false">((3*AC7)/8)+2.5</f>
        <v>2.5</v>
      </c>
      <c r="BO7" s="134" t="n">
        <f aca="false">AVERAGE(BL7:BN7)</f>
        <v>2.5</v>
      </c>
      <c r="BP7" s="133" t="n">
        <f aca="false">((3*AD7)/8)+2.5</f>
        <v>2.5</v>
      </c>
      <c r="BQ7" s="133" t="n">
        <f aca="false">((3*AE7)/8)+2.5</f>
        <v>2.5</v>
      </c>
      <c r="BR7" s="134" t="n">
        <f aca="false">AVERAGE(BP7:BQ7)</f>
        <v>2.5</v>
      </c>
      <c r="BS7" s="135" t="n">
        <f aca="false">AVERAGE(AH7,AL7,AM7,AQ7,AU7,AX7,BB7,BF7,BK7,BO7,BR7)</f>
        <v>2.5</v>
      </c>
    </row>
    <row r="8" customFormat="false" ht="15.75" hidden="false" customHeight="false" outlineLevel="0" collapsed="false">
      <c r="A8" s="14" t="n">
        <v>4</v>
      </c>
      <c r="B8" s="13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55"/>
      <c r="R8" s="55"/>
      <c r="S8" s="55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33" t="n">
        <f aca="false">((3*C8)/8)+2.5</f>
        <v>2.5</v>
      </c>
      <c r="AG8" s="133" t="n">
        <f aca="false">((3*D8)/8)+2.5</f>
        <v>2.5</v>
      </c>
      <c r="AH8" s="134" t="n">
        <f aca="false">AVERAGE(AF8:AG8)</f>
        <v>2.5</v>
      </c>
      <c r="AI8" s="133" t="n">
        <f aca="false">((3*E8)/8)+2.5</f>
        <v>2.5</v>
      </c>
      <c r="AJ8" s="133" t="n">
        <f aca="false">((3*F8)/8)+2.5</f>
        <v>2.5</v>
      </c>
      <c r="AK8" s="133" t="n">
        <f aca="false">((3*G8)/8)+2.5</f>
        <v>2.5</v>
      </c>
      <c r="AL8" s="134" t="n">
        <f aca="false">AVERAGE(AI8:AK8)</f>
        <v>2.5</v>
      </c>
      <c r="AM8" s="134" t="n">
        <f aca="false">((3*H8)/8)+2.5</f>
        <v>2.5</v>
      </c>
      <c r="AN8" s="133" t="n">
        <f aca="false">((3*I8)/8)+2.5</f>
        <v>2.5</v>
      </c>
      <c r="AO8" s="133" t="n">
        <f aca="false">((3*J8)/8)+2.5</f>
        <v>2.5</v>
      </c>
      <c r="AP8" s="133" t="n">
        <f aca="false">((3*K8)/8)+2.5</f>
        <v>2.5</v>
      </c>
      <c r="AQ8" s="134" t="n">
        <f aca="false">AVERAGE(AN8:AP8)</f>
        <v>2.5</v>
      </c>
      <c r="AR8" s="133" t="n">
        <f aca="false">((3*L8)/8)+2.5</f>
        <v>2.5</v>
      </c>
      <c r="AS8" s="133" t="n">
        <f aca="false">((3*M8)/8)+2.5</f>
        <v>2.5</v>
      </c>
      <c r="AT8" s="133" t="n">
        <f aca="false">((3*N8)/8)+2.5</f>
        <v>2.5</v>
      </c>
      <c r="AU8" s="134" t="n">
        <f aca="false">AVERAGE(AR8:AT8)</f>
        <v>2.5</v>
      </c>
      <c r="AV8" s="133" t="n">
        <f aca="false">((3*O8)/8)+2.5</f>
        <v>2.5</v>
      </c>
      <c r="AW8" s="133" t="n">
        <f aca="false">((3*P8)/8)+2.5</f>
        <v>2.5</v>
      </c>
      <c r="AX8" s="134" t="n">
        <f aca="false">AVERAGE(AV8:AW8)</f>
        <v>2.5</v>
      </c>
      <c r="AY8" s="133" t="n">
        <f aca="false">((3*Q8)/8)+2.5</f>
        <v>2.5</v>
      </c>
      <c r="AZ8" s="133" t="n">
        <f aca="false">((3*R8)/8)+2.5</f>
        <v>2.5</v>
      </c>
      <c r="BA8" s="133" t="n">
        <f aca="false">((3*S8)/8)+2.5</f>
        <v>2.5</v>
      </c>
      <c r="BB8" s="134" t="n">
        <f aca="false">AVERAGE(AY8:BA8)</f>
        <v>2.5</v>
      </c>
      <c r="BC8" s="133" t="n">
        <f aca="false">((3*T8)/8)+2.5</f>
        <v>2.5</v>
      </c>
      <c r="BD8" s="133" t="n">
        <f aca="false">((3*U8)/8)+2.5</f>
        <v>2.5</v>
      </c>
      <c r="BE8" s="133" t="n">
        <f aca="false">((3*V8)/8)+2.5</f>
        <v>2.5</v>
      </c>
      <c r="BF8" s="134" t="n">
        <f aca="false">AVERAGE(BC8:BE8)</f>
        <v>2.5</v>
      </c>
      <c r="BG8" s="133" t="n">
        <f aca="false">((3*W8)/8)+2.5</f>
        <v>2.5</v>
      </c>
      <c r="BH8" s="133" t="n">
        <f aca="false">((3*X8)/8)+2.5</f>
        <v>2.5</v>
      </c>
      <c r="BI8" s="133" t="n">
        <f aca="false">((3*Y8)/8)+2.5</f>
        <v>2.5</v>
      </c>
      <c r="BJ8" s="133" t="n">
        <f aca="false">((3*Z8)/8)+2.5</f>
        <v>2.5</v>
      </c>
      <c r="BK8" s="134" t="n">
        <f aca="false">AVERAGE(BG8:BJ8)</f>
        <v>2.5</v>
      </c>
      <c r="BL8" s="133" t="n">
        <f aca="false">((3*AA8)/8)+2.5</f>
        <v>2.5</v>
      </c>
      <c r="BM8" s="133" t="n">
        <f aca="false">((3*AB8)/8)+2.5</f>
        <v>2.5</v>
      </c>
      <c r="BN8" s="133" t="n">
        <f aca="false">((3*AC8)/8)+2.5</f>
        <v>2.5</v>
      </c>
      <c r="BO8" s="134" t="n">
        <f aca="false">AVERAGE(BL8:BN8)</f>
        <v>2.5</v>
      </c>
      <c r="BP8" s="133" t="n">
        <f aca="false">((3*AD8)/8)+2.5</f>
        <v>2.5</v>
      </c>
      <c r="BQ8" s="133" t="n">
        <f aca="false">((3*AE8)/8)+2.5</f>
        <v>2.5</v>
      </c>
      <c r="BR8" s="134" t="n">
        <f aca="false">AVERAGE(BP8:BQ8)</f>
        <v>2.5</v>
      </c>
      <c r="BS8" s="135" t="n">
        <f aca="false">AVERAGE(AH8,AL8,AM8,AQ8,AU8,AX8,BB8,BF8,BK8,BO8,BR8)</f>
        <v>2.5</v>
      </c>
    </row>
    <row r="9" customFormat="false" ht="15.75" hidden="false" customHeight="false" outlineLevel="0" collapsed="false">
      <c r="A9" s="14" t="n">
        <v>5</v>
      </c>
      <c r="B9" s="13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55"/>
      <c r="R9" s="55"/>
      <c r="S9" s="55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33" t="n">
        <f aca="false">((3*C9)/8)+2.5</f>
        <v>2.5</v>
      </c>
      <c r="AG9" s="133" t="n">
        <f aca="false">((3*D9)/8)+2.5</f>
        <v>2.5</v>
      </c>
      <c r="AH9" s="134" t="n">
        <f aca="false">AVERAGE(AF9:AG9)</f>
        <v>2.5</v>
      </c>
      <c r="AI9" s="133" t="n">
        <f aca="false">((3*E9)/8)+2.5</f>
        <v>2.5</v>
      </c>
      <c r="AJ9" s="133" t="n">
        <f aca="false">((3*F9)/8)+2.5</f>
        <v>2.5</v>
      </c>
      <c r="AK9" s="133" t="n">
        <f aca="false">((3*G9)/8)+2.5</f>
        <v>2.5</v>
      </c>
      <c r="AL9" s="134" t="n">
        <f aca="false">AVERAGE(AI9:AK9)</f>
        <v>2.5</v>
      </c>
      <c r="AM9" s="134" t="n">
        <f aca="false">((3*H9)/8)+2.5</f>
        <v>2.5</v>
      </c>
      <c r="AN9" s="133" t="n">
        <f aca="false">((3*I9)/8)+2.5</f>
        <v>2.5</v>
      </c>
      <c r="AO9" s="133" t="n">
        <f aca="false">((3*J9)/8)+2.5</f>
        <v>2.5</v>
      </c>
      <c r="AP9" s="133" t="n">
        <f aca="false">((3*K9)/8)+2.5</f>
        <v>2.5</v>
      </c>
      <c r="AQ9" s="134" t="n">
        <f aca="false">AVERAGE(AN9:AP9)</f>
        <v>2.5</v>
      </c>
      <c r="AR9" s="133" t="n">
        <f aca="false">((3*L9)/8)+2.5</f>
        <v>2.5</v>
      </c>
      <c r="AS9" s="133" t="n">
        <f aca="false">((3*M9)/8)+2.5</f>
        <v>2.5</v>
      </c>
      <c r="AT9" s="133" t="n">
        <f aca="false">((3*N9)/8)+2.5</f>
        <v>2.5</v>
      </c>
      <c r="AU9" s="134" t="n">
        <f aca="false">AVERAGE(AR9:AT9)</f>
        <v>2.5</v>
      </c>
      <c r="AV9" s="133" t="n">
        <f aca="false">((3*O9)/8)+2.5</f>
        <v>2.5</v>
      </c>
      <c r="AW9" s="133" t="n">
        <f aca="false">((3*P9)/8)+2.5</f>
        <v>2.5</v>
      </c>
      <c r="AX9" s="134" t="n">
        <f aca="false">AVERAGE(AV9:AW9)</f>
        <v>2.5</v>
      </c>
      <c r="AY9" s="133" t="n">
        <f aca="false">((3*Q9)/8)+2.5</f>
        <v>2.5</v>
      </c>
      <c r="AZ9" s="133" t="n">
        <f aca="false">((3*R9)/8)+2.5</f>
        <v>2.5</v>
      </c>
      <c r="BA9" s="133" t="n">
        <f aca="false">((3*S9)/8)+2.5</f>
        <v>2.5</v>
      </c>
      <c r="BB9" s="134" t="n">
        <f aca="false">AVERAGE(AY9:BA9)</f>
        <v>2.5</v>
      </c>
      <c r="BC9" s="133" t="n">
        <f aca="false">((3*T9)/8)+2.5</f>
        <v>2.5</v>
      </c>
      <c r="BD9" s="133" t="n">
        <f aca="false">((3*U9)/8)+2.5</f>
        <v>2.5</v>
      </c>
      <c r="BE9" s="133" t="n">
        <f aca="false">((3*V9)/8)+2.5</f>
        <v>2.5</v>
      </c>
      <c r="BF9" s="134" t="n">
        <f aca="false">AVERAGE(BC9:BE9)</f>
        <v>2.5</v>
      </c>
      <c r="BG9" s="133" t="n">
        <f aca="false">((3*W9)/8)+2.5</f>
        <v>2.5</v>
      </c>
      <c r="BH9" s="133" t="n">
        <f aca="false">((3*X9)/8)+2.5</f>
        <v>2.5</v>
      </c>
      <c r="BI9" s="133" t="n">
        <f aca="false">((3*Y9)/8)+2.5</f>
        <v>2.5</v>
      </c>
      <c r="BJ9" s="133" t="n">
        <f aca="false">((3*Z9)/8)+2.5</f>
        <v>2.5</v>
      </c>
      <c r="BK9" s="134" t="n">
        <f aca="false">AVERAGE(BG9:BJ9)</f>
        <v>2.5</v>
      </c>
      <c r="BL9" s="133" t="n">
        <f aca="false">((3*AA9)/8)+2.5</f>
        <v>2.5</v>
      </c>
      <c r="BM9" s="133" t="n">
        <f aca="false">((3*AB9)/8)+2.5</f>
        <v>2.5</v>
      </c>
      <c r="BN9" s="133" t="n">
        <f aca="false">((3*AC9)/8)+2.5</f>
        <v>2.5</v>
      </c>
      <c r="BO9" s="134" t="n">
        <f aca="false">AVERAGE(BL9:BN9)</f>
        <v>2.5</v>
      </c>
      <c r="BP9" s="133" t="n">
        <f aca="false">((3*AD9)/8)+2.5</f>
        <v>2.5</v>
      </c>
      <c r="BQ9" s="133" t="n">
        <f aca="false">((3*AE9)/8)+2.5</f>
        <v>2.5</v>
      </c>
      <c r="BR9" s="134" t="n">
        <f aca="false">AVERAGE(BP9:BQ9)</f>
        <v>2.5</v>
      </c>
      <c r="BS9" s="135" t="n">
        <f aca="false">AVERAGE(AH9,AL9,AM9,AQ9,AU9,AX9,BB9,BF9,BK9,BO9,BR9)</f>
        <v>2.5</v>
      </c>
    </row>
    <row r="10" customFormat="false" ht="15.75" hidden="false" customHeight="false" outlineLevel="0" collapsed="false">
      <c r="A10" s="14" t="n">
        <v>6</v>
      </c>
      <c r="B10" s="13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55"/>
      <c r="R10" s="55"/>
      <c r="S10" s="55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33" t="n">
        <f aca="false">((3*C10)/8)+2.5</f>
        <v>2.5</v>
      </c>
      <c r="AG10" s="133" t="n">
        <f aca="false">((3*D10)/8)+2.5</f>
        <v>2.5</v>
      </c>
      <c r="AH10" s="134" t="n">
        <f aca="false">AVERAGE(AF10:AG10)</f>
        <v>2.5</v>
      </c>
      <c r="AI10" s="133" t="n">
        <f aca="false">((3*E10)/8)+2.5</f>
        <v>2.5</v>
      </c>
      <c r="AJ10" s="133" t="n">
        <f aca="false">((3*F10)/8)+2.5</f>
        <v>2.5</v>
      </c>
      <c r="AK10" s="133" t="n">
        <f aca="false">((3*G10)/8)+2.5</f>
        <v>2.5</v>
      </c>
      <c r="AL10" s="134" t="n">
        <f aca="false">AVERAGE(AI10:AK10)</f>
        <v>2.5</v>
      </c>
      <c r="AM10" s="134" t="n">
        <f aca="false">((3*H10)/8)+2.5</f>
        <v>2.5</v>
      </c>
      <c r="AN10" s="133" t="n">
        <f aca="false">((3*I10)/8)+2.5</f>
        <v>2.5</v>
      </c>
      <c r="AO10" s="133" t="n">
        <f aca="false">((3*J10)/8)+2.5</f>
        <v>2.5</v>
      </c>
      <c r="AP10" s="133" t="n">
        <f aca="false">((3*K10)/8)+2.5</f>
        <v>2.5</v>
      </c>
      <c r="AQ10" s="134" t="n">
        <f aca="false">AVERAGE(AN10:AP10)</f>
        <v>2.5</v>
      </c>
      <c r="AR10" s="133" t="n">
        <f aca="false">((3*L10)/8)+2.5</f>
        <v>2.5</v>
      </c>
      <c r="AS10" s="133" t="n">
        <f aca="false">((3*M10)/8)+2.5</f>
        <v>2.5</v>
      </c>
      <c r="AT10" s="133" t="n">
        <f aca="false">((3*N10)/8)+2.5</f>
        <v>2.5</v>
      </c>
      <c r="AU10" s="134" t="n">
        <f aca="false">AVERAGE(AR10:AT10)</f>
        <v>2.5</v>
      </c>
      <c r="AV10" s="133" t="n">
        <f aca="false">((3*O10)/8)+2.5</f>
        <v>2.5</v>
      </c>
      <c r="AW10" s="133" t="n">
        <f aca="false">((3*P10)/8)+2.5</f>
        <v>2.5</v>
      </c>
      <c r="AX10" s="134" t="n">
        <f aca="false">AVERAGE(AV10:AW10)</f>
        <v>2.5</v>
      </c>
      <c r="AY10" s="133" t="n">
        <f aca="false">((3*Q10)/8)+2.5</f>
        <v>2.5</v>
      </c>
      <c r="AZ10" s="133" t="n">
        <f aca="false">((3*R10)/8)+2.5</f>
        <v>2.5</v>
      </c>
      <c r="BA10" s="133" t="n">
        <f aca="false">((3*S10)/8)+2.5</f>
        <v>2.5</v>
      </c>
      <c r="BB10" s="134" t="n">
        <f aca="false">AVERAGE(AY10:BA10)</f>
        <v>2.5</v>
      </c>
      <c r="BC10" s="133" t="n">
        <f aca="false">((3*T10)/8)+2.5</f>
        <v>2.5</v>
      </c>
      <c r="BD10" s="133" t="n">
        <f aca="false">((3*U10)/8)+2.5</f>
        <v>2.5</v>
      </c>
      <c r="BE10" s="133" t="n">
        <f aca="false">((3*V10)/8)+2.5</f>
        <v>2.5</v>
      </c>
      <c r="BF10" s="134" t="n">
        <f aca="false">AVERAGE(BC10:BE10)</f>
        <v>2.5</v>
      </c>
      <c r="BG10" s="133" t="n">
        <f aca="false">((3*W10)/8)+2.5</f>
        <v>2.5</v>
      </c>
      <c r="BH10" s="133" t="n">
        <f aca="false">((3*X10)/8)+2.5</f>
        <v>2.5</v>
      </c>
      <c r="BI10" s="133" t="n">
        <f aca="false">((3*Y10)/8)+2.5</f>
        <v>2.5</v>
      </c>
      <c r="BJ10" s="133" t="n">
        <f aca="false">((3*Z10)/8)+2.5</f>
        <v>2.5</v>
      </c>
      <c r="BK10" s="134" t="n">
        <f aca="false">AVERAGE(BG10:BJ10)</f>
        <v>2.5</v>
      </c>
      <c r="BL10" s="133" t="n">
        <f aca="false">((3*AA10)/8)+2.5</f>
        <v>2.5</v>
      </c>
      <c r="BM10" s="133" t="n">
        <f aca="false">((3*AB10)/8)+2.5</f>
        <v>2.5</v>
      </c>
      <c r="BN10" s="133" t="n">
        <f aca="false">((3*AC10)/8)+2.5</f>
        <v>2.5</v>
      </c>
      <c r="BO10" s="134" t="n">
        <f aca="false">AVERAGE(BL10:BN10)</f>
        <v>2.5</v>
      </c>
      <c r="BP10" s="133" t="n">
        <f aca="false">((3*AD10)/8)+2.5</f>
        <v>2.5</v>
      </c>
      <c r="BQ10" s="133" t="n">
        <f aca="false">((3*AE10)/8)+2.5</f>
        <v>2.5</v>
      </c>
      <c r="BR10" s="134" t="n">
        <f aca="false">AVERAGE(BP10:BQ10)</f>
        <v>2.5</v>
      </c>
      <c r="BS10" s="135" t="n">
        <f aca="false">AVERAGE(AH10,AL10,AM10,AQ10,AU10,AX10,BB10,BF10,BK10,BO10,BR10)</f>
        <v>2.5</v>
      </c>
    </row>
    <row r="11" customFormat="false" ht="15.75" hidden="false" customHeight="false" outlineLevel="0" collapsed="false">
      <c r="A11" s="14" t="n">
        <v>7</v>
      </c>
      <c r="B11" s="13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55"/>
      <c r="R11" s="55"/>
      <c r="S11" s="55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33" t="n">
        <f aca="false">((3*C11)/8)+2.5</f>
        <v>2.5</v>
      </c>
      <c r="AG11" s="133" t="n">
        <f aca="false">((3*D11)/8)+2.5</f>
        <v>2.5</v>
      </c>
      <c r="AH11" s="134" t="n">
        <f aca="false">AVERAGE(AF11:AG11)</f>
        <v>2.5</v>
      </c>
      <c r="AI11" s="133" t="n">
        <f aca="false">((3*E11)/8)+2.5</f>
        <v>2.5</v>
      </c>
      <c r="AJ11" s="133" t="n">
        <f aca="false">((3*F11)/8)+2.5</f>
        <v>2.5</v>
      </c>
      <c r="AK11" s="133" t="n">
        <f aca="false">((3*G11)/8)+2.5</f>
        <v>2.5</v>
      </c>
      <c r="AL11" s="134" t="n">
        <f aca="false">AVERAGE(AI11:AK11)</f>
        <v>2.5</v>
      </c>
      <c r="AM11" s="134" t="n">
        <f aca="false">((3*H11)/8)+2.5</f>
        <v>2.5</v>
      </c>
      <c r="AN11" s="133" t="n">
        <f aca="false">((3*I11)/8)+2.5</f>
        <v>2.5</v>
      </c>
      <c r="AO11" s="133" t="n">
        <f aca="false">((3*J11)/8)+2.5</f>
        <v>2.5</v>
      </c>
      <c r="AP11" s="133" t="n">
        <f aca="false">((3*K11)/8)+2.5</f>
        <v>2.5</v>
      </c>
      <c r="AQ11" s="134" t="n">
        <f aca="false">AVERAGE(AN11:AP11)</f>
        <v>2.5</v>
      </c>
      <c r="AR11" s="133" t="n">
        <f aca="false">((3*L11)/8)+2.5</f>
        <v>2.5</v>
      </c>
      <c r="AS11" s="133" t="n">
        <f aca="false">((3*M11)/8)+2.5</f>
        <v>2.5</v>
      </c>
      <c r="AT11" s="133" t="n">
        <f aca="false">((3*N11)/8)+2.5</f>
        <v>2.5</v>
      </c>
      <c r="AU11" s="134" t="n">
        <f aca="false">AVERAGE(AR11:AT11)</f>
        <v>2.5</v>
      </c>
      <c r="AV11" s="133" t="n">
        <f aca="false">((3*O11)/8)+2.5</f>
        <v>2.5</v>
      </c>
      <c r="AW11" s="133" t="n">
        <f aca="false">((3*P11)/8)+2.5</f>
        <v>2.5</v>
      </c>
      <c r="AX11" s="134" t="n">
        <f aca="false">AVERAGE(AV11:AW11)</f>
        <v>2.5</v>
      </c>
      <c r="AY11" s="133" t="n">
        <f aca="false">((3*Q11)/8)+2.5</f>
        <v>2.5</v>
      </c>
      <c r="AZ11" s="133" t="n">
        <f aca="false">((3*R11)/8)+2.5</f>
        <v>2.5</v>
      </c>
      <c r="BA11" s="133" t="n">
        <f aca="false">((3*S11)/8)+2.5</f>
        <v>2.5</v>
      </c>
      <c r="BB11" s="134" t="n">
        <f aca="false">AVERAGE(AY11:BA11)</f>
        <v>2.5</v>
      </c>
      <c r="BC11" s="133" t="n">
        <f aca="false">((3*T11)/8)+2.5</f>
        <v>2.5</v>
      </c>
      <c r="BD11" s="133" t="n">
        <f aca="false">((3*U11)/8)+2.5</f>
        <v>2.5</v>
      </c>
      <c r="BE11" s="133" t="n">
        <f aca="false">((3*V11)/8)+2.5</f>
        <v>2.5</v>
      </c>
      <c r="BF11" s="134" t="n">
        <f aca="false">AVERAGE(BC11:BE11)</f>
        <v>2.5</v>
      </c>
      <c r="BG11" s="133" t="n">
        <f aca="false">((3*W11)/8)+2.5</f>
        <v>2.5</v>
      </c>
      <c r="BH11" s="133" t="n">
        <f aca="false">((3*X11)/8)+2.5</f>
        <v>2.5</v>
      </c>
      <c r="BI11" s="133" t="n">
        <f aca="false">((3*Y11)/8)+2.5</f>
        <v>2.5</v>
      </c>
      <c r="BJ11" s="133" t="n">
        <f aca="false">((3*Z11)/8)+2.5</f>
        <v>2.5</v>
      </c>
      <c r="BK11" s="134" t="n">
        <f aca="false">AVERAGE(BG11:BJ11)</f>
        <v>2.5</v>
      </c>
      <c r="BL11" s="133" t="n">
        <f aca="false">((3*AA11)/8)+2.5</f>
        <v>2.5</v>
      </c>
      <c r="BM11" s="133" t="n">
        <f aca="false">((3*AB11)/8)+2.5</f>
        <v>2.5</v>
      </c>
      <c r="BN11" s="133" t="n">
        <f aca="false">((3*AC11)/8)+2.5</f>
        <v>2.5</v>
      </c>
      <c r="BO11" s="134" t="n">
        <f aca="false">AVERAGE(BL11:BN11)</f>
        <v>2.5</v>
      </c>
      <c r="BP11" s="133" t="n">
        <f aca="false">((3*AD11)/8)+2.5</f>
        <v>2.5</v>
      </c>
      <c r="BQ11" s="133" t="n">
        <f aca="false">((3*AE11)/8)+2.5</f>
        <v>2.5</v>
      </c>
      <c r="BR11" s="134" t="n">
        <f aca="false">AVERAGE(BP11:BQ11)</f>
        <v>2.5</v>
      </c>
      <c r="BS11" s="135" t="n">
        <f aca="false">AVERAGE(AH11,AL11,AM11,AQ11,AU11,AX11,BB11,BF11,BK11,BO11,BR11)</f>
        <v>2.5</v>
      </c>
    </row>
    <row r="12" customFormat="false" ht="15.75" hidden="false" customHeight="false" outlineLevel="0" collapsed="false">
      <c r="A12" s="14" t="n">
        <v>8</v>
      </c>
      <c r="B12" s="13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55"/>
      <c r="R12" s="55"/>
      <c r="S12" s="55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33" t="n">
        <f aca="false">((3*C12)/8)+2.5</f>
        <v>2.5</v>
      </c>
      <c r="AG12" s="133" t="n">
        <f aca="false">((3*D12)/8)+2.5</f>
        <v>2.5</v>
      </c>
      <c r="AH12" s="134" t="n">
        <f aca="false">AVERAGE(AF12:AG12)</f>
        <v>2.5</v>
      </c>
      <c r="AI12" s="133" t="n">
        <f aca="false">((3*E12)/8)+2.5</f>
        <v>2.5</v>
      </c>
      <c r="AJ12" s="133" t="n">
        <f aca="false">((3*F12)/8)+2.5</f>
        <v>2.5</v>
      </c>
      <c r="AK12" s="133" t="n">
        <f aca="false">((3*G12)/8)+2.5</f>
        <v>2.5</v>
      </c>
      <c r="AL12" s="134" t="n">
        <f aca="false">AVERAGE(AI12:AK12)</f>
        <v>2.5</v>
      </c>
      <c r="AM12" s="134" t="n">
        <f aca="false">((3*H12)/8)+2.5</f>
        <v>2.5</v>
      </c>
      <c r="AN12" s="133" t="n">
        <f aca="false">((3*I12)/8)+2.5</f>
        <v>2.5</v>
      </c>
      <c r="AO12" s="133" t="n">
        <f aca="false">((3*J12)/8)+2.5</f>
        <v>2.5</v>
      </c>
      <c r="AP12" s="133" t="n">
        <f aca="false">((3*K12)/8)+2.5</f>
        <v>2.5</v>
      </c>
      <c r="AQ12" s="134" t="n">
        <f aca="false">AVERAGE(AN12:AP12)</f>
        <v>2.5</v>
      </c>
      <c r="AR12" s="133" t="n">
        <f aca="false">((3*L12)/8)+2.5</f>
        <v>2.5</v>
      </c>
      <c r="AS12" s="133" t="n">
        <f aca="false">((3*M12)/8)+2.5</f>
        <v>2.5</v>
      </c>
      <c r="AT12" s="133" t="n">
        <f aca="false">((3*N12)/8)+2.5</f>
        <v>2.5</v>
      </c>
      <c r="AU12" s="134" t="n">
        <f aca="false">AVERAGE(AR12:AT12)</f>
        <v>2.5</v>
      </c>
      <c r="AV12" s="133" t="n">
        <f aca="false">((3*O12)/8)+2.5</f>
        <v>2.5</v>
      </c>
      <c r="AW12" s="133" t="n">
        <f aca="false">((3*P12)/8)+2.5</f>
        <v>2.5</v>
      </c>
      <c r="AX12" s="134" t="n">
        <f aca="false">AVERAGE(AV12:AW12)</f>
        <v>2.5</v>
      </c>
      <c r="AY12" s="133" t="n">
        <f aca="false">((3*Q12)/8)+2.5</f>
        <v>2.5</v>
      </c>
      <c r="AZ12" s="133" t="n">
        <f aca="false">((3*R12)/8)+2.5</f>
        <v>2.5</v>
      </c>
      <c r="BA12" s="133" t="n">
        <f aca="false">((3*S12)/8)+2.5</f>
        <v>2.5</v>
      </c>
      <c r="BB12" s="134" t="n">
        <f aca="false">AVERAGE(AY12:BA12)</f>
        <v>2.5</v>
      </c>
      <c r="BC12" s="133" t="n">
        <f aca="false">((3*T12)/8)+2.5</f>
        <v>2.5</v>
      </c>
      <c r="BD12" s="133" t="n">
        <f aca="false">((3*U12)/8)+2.5</f>
        <v>2.5</v>
      </c>
      <c r="BE12" s="133" t="n">
        <f aca="false">((3*V12)/8)+2.5</f>
        <v>2.5</v>
      </c>
      <c r="BF12" s="134" t="n">
        <f aca="false">AVERAGE(BC12:BE12)</f>
        <v>2.5</v>
      </c>
      <c r="BG12" s="133" t="n">
        <f aca="false">((3*W12)/8)+2.5</f>
        <v>2.5</v>
      </c>
      <c r="BH12" s="133" t="n">
        <f aca="false">((3*X12)/8)+2.5</f>
        <v>2.5</v>
      </c>
      <c r="BI12" s="133" t="n">
        <f aca="false">((3*Y12)/8)+2.5</f>
        <v>2.5</v>
      </c>
      <c r="BJ12" s="133" t="n">
        <f aca="false">((3*Z12)/8)+2.5</f>
        <v>2.5</v>
      </c>
      <c r="BK12" s="134" t="n">
        <f aca="false">AVERAGE(BG12:BJ12)</f>
        <v>2.5</v>
      </c>
      <c r="BL12" s="133" t="n">
        <f aca="false">((3*AA12)/8)+2.5</f>
        <v>2.5</v>
      </c>
      <c r="BM12" s="133" t="n">
        <f aca="false">((3*AB12)/8)+2.5</f>
        <v>2.5</v>
      </c>
      <c r="BN12" s="133" t="n">
        <f aca="false">((3*AC12)/8)+2.5</f>
        <v>2.5</v>
      </c>
      <c r="BO12" s="134" t="n">
        <f aca="false">AVERAGE(BL12:BN12)</f>
        <v>2.5</v>
      </c>
      <c r="BP12" s="133" t="n">
        <f aca="false">((3*AD12)/8)+2.5</f>
        <v>2.5</v>
      </c>
      <c r="BQ12" s="133" t="n">
        <f aca="false">((3*AE12)/8)+2.5</f>
        <v>2.5</v>
      </c>
      <c r="BR12" s="134" t="n">
        <f aca="false">AVERAGE(BP12:BQ12)</f>
        <v>2.5</v>
      </c>
      <c r="BS12" s="135" t="n">
        <f aca="false">AVERAGE(AH12,AL12,AM12,AQ12,AU12,AX12,BB12,BF12,BK12,BO12,BR12)</f>
        <v>2.5</v>
      </c>
    </row>
    <row r="13" customFormat="false" ht="15.75" hidden="false" customHeight="false" outlineLevel="0" collapsed="false">
      <c r="A13" s="14" t="n">
        <v>9</v>
      </c>
      <c r="B13" s="13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55"/>
      <c r="R13" s="55"/>
      <c r="S13" s="55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33" t="n">
        <f aca="false">((3*C13)/8)+2.5</f>
        <v>2.5</v>
      </c>
      <c r="AG13" s="133" t="n">
        <f aca="false">((3*D13)/8)+2.5</f>
        <v>2.5</v>
      </c>
      <c r="AH13" s="134" t="n">
        <f aca="false">AVERAGE(AF13:AG13)</f>
        <v>2.5</v>
      </c>
      <c r="AI13" s="133" t="n">
        <f aca="false">((3*E13)/8)+2.5</f>
        <v>2.5</v>
      </c>
      <c r="AJ13" s="133" t="n">
        <f aca="false">((3*F13)/8)+2.5</f>
        <v>2.5</v>
      </c>
      <c r="AK13" s="133" t="n">
        <f aca="false">((3*G13)/8)+2.5</f>
        <v>2.5</v>
      </c>
      <c r="AL13" s="134" t="n">
        <f aca="false">AVERAGE(AI13:AK13)</f>
        <v>2.5</v>
      </c>
      <c r="AM13" s="134" t="n">
        <f aca="false">((3*H13)/8)+2.5</f>
        <v>2.5</v>
      </c>
      <c r="AN13" s="133" t="n">
        <f aca="false">((3*I13)/8)+2.5</f>
        <v>2.5</v>
      </c>
      <c r="AO13" s="133" t="n">
        <f aca="false">((3*J13)/8)+2.5</f>
        <v>2.5</v>
      </c>
      <c r="AP13" s="133" t="n">
        <f aca="false">((3*K13)/8)+2.5</f>
        <v>2.5</v>
      </c>
      <c r="AQ13" s="134" t="n">
        <f aca="false">AVERAGE(AN13:AP13)</f>
        <v>2.5</v>
      </c>
      <c r="AR13" s="133" t="n">
        <f aca="false">((3*L13)/8)+2.5</f>
        <v>2.5</v>
      </c>
      <c r="AS13" s="133" t="n">
        <f aca="false">((3*M13)/8)+2.5</f>
        <v>2.5</v>
      </c>
      <c r="AT13" s="133" t="n">
        <f aca="false">((3*N13)/8)+2.5</f>
        <v>2.5</v>
      </c>
      <c r="AU13" s="134" t="n">
        <f aca="false">AVERAGE(AR13:AT13)</f>
        <v>2.5</v>
      </c>
      <c r="AV13" s="133" t="n">
        <f aca="false">((3*O13)/8)+2.5</f>
        <v>2.5</v>
      </c>
      <c r="AW13" s="133" t="n">
        <f aca="false">((3*P13)/8)+2.5</f>
        <v>2.5</v>
      </c>
      <c r="AX13" s="134" t="n">
        <f aca="false">AVERAGE(AV13:AW13)</f>
        <v>2.5</v>
      </c>
      <c r="AY13" s="133" t="n">
        <f aca="false">((3*Q13)/8)+2.5</f>
        <v>2.5</v>
      </c>
      <c r="AZ13" s="133" t="n">
        <f aca="false">((3*R13)/8)+2.5</f>
        <v>2.5</v>
      </c>
      <c r="BA13" s="133" t="n">
        <f aca="false">((3*S13)/8)+2.5</f>
        <v>2.5</v>
      </c>
      <c r="BB13" s="134" t="n">
        <f aca="false">AVERAGE(AY13:BA13)</f>
        <v>2.5</v>
      </c>
      <c r="BC13" s="133" t="n">
        <f aca="false">((3*T13)/8)+2.5</f>
        <v>2.5</v>
      </c>
      <c r="BD13" s="133" t="n">
        <f aca="false">((3*U13)/8)+2.5</f>
        <v>2.5</v>
      </c>
      <c r="BE13" s="133" t="n">
        <f aca="false">((3*V13)/8)+2.5</f>
        <v>2.5</v>
      </c>
      <c r="BF13" s="134" t="n">
        <f aca="false">AVERAGE(BC13:BE13)</f>
        <v>2.5</v>
      </c>
      <c r="BG13" s="133" t="n">
        <f aca="false">((3*W13)/8)+2.5</f>
        <v>2.5</v>
      </c>
      <c r="BH13" s="133" t="n">
        <f aca="false">((3*X13)/8)+2.5</f>
        <v>2.5</v>
      </c>
      <c r="BI13" s="133" t="n">
        <f aca="false">((3*Y13)/8)+2.5</f>
        <v>2.5</v>
      </c>
      <c r="BJ13" s="133" t="n">
        <f aca="false">((3*Z13)/8)+2.5</f>
        <v>2.5</v>
      </c>
      <c r="BK13" s="134" t="n">
        <f aca="false">AVERAGE(BG13:BJ13)</f>
        <v>2.5</v>
      </c>
      <c r="BL13" s="133" t="n">
        <f aca="false">((3*AA13)/8)+2.5</f>
        <v>2.5</v>
      </c>
      <c r="BM13" s="133" t="n">
        <f aca="false">((3*AB13)/8)+2.5</f>
        <v>2.5</v>
      </c>
      <c r="BN13" s="133" t="n">
        <f aca="false">((3*AC13)/8)+2.5</f>
        <v>2.5</v>
      </c>
      <c r="BO13" s="134" t="n">
        <f aca="false">AVERAGE(BL13:BN13)</f>
        <v>2.5</v>
      </c>
      <c r="BP13" s="133" t="n">
        <f aca="false">((3*AD13)/8)+2.5</f>
        <v>2.5</v>
      </c>
      <c r="BQ13" s="133" t="n">
        <f aca="false">((3*AE13)/8)+2.5</f>
        <v>2.5</v>
      </c>
      <c r="BR13" s="134" t="n">
        <f aca="false">AVERAGE(BP13:BQ13)</f>
        <v>2.5</v>
      </c>
      <c r="BS13" s="135" t="n">
        <f aca="false">AVERAGE(AH13,AL13,AM13,AQ13,AU13,AX13,BB13,BF13,BK13,BO13,BR13)</f>
        <v>2.5</v>
      </c>
    </row>
    <row r="14" customFormat="false" ht="15.75" hidden="false" customHeight="false" outlineLevel="0" collapsed="false">
      <c r="A14" s="14" t="n">
        <v>10</v>
      </c>
      <c r="B14" s="13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55"/>
      <c r="R14" s="55"/>
      <c r="S14" s="55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33" t="n">
        <f aca="false">((3*C14)/8)+2.5</f>
        <v>2.5</v>
      </c>
      <c r="AG14" s="133" t="n">
        <f aca="false">((3*D14)/8)+2.5</f>
        <v>2.5</v>
      </c>
      <c r="AH14" s="134" t="n">
        <f aca="false">AVERAGE(AF14:AG14)</f>
        <v>2.5</v>
      </c>
      <c r="AI14" s="133" t="n">
        <f aca="false">((3*E14)/8)+2.5</f>
        <v>2.5</v>
      </c>
      <c r="AJ14" s="133" t="n">
        <f aca="false">((3*F14)/8)+2.5</f>
        <v>2.5</v>
      </c>
      <c r="AK14" s="133" t="n">
        <f aca="false">((3*G14)/8)+2.5</f>
        <v>2.5</v>
      </c>
      <c r="AL14" s="134" t="n">
        <f aca="false">AVERAGE(AI14:AK14)</f>
        <v>2.5</v>
      </c>
      <c r="AM14" s="134" t="n">
        <f aca="false">((3*H14)/8)+2.5</f>
        <v>2.5</v>
      </c>
      <c r="AN14" s="133" t="n">
        <f aca="false">((3*I14)/8)+2.5</f>
        <v>2.5</v>
      </c>
      <c r="AO14" s="133" t="n">
        <f aca="false">((3*J14)/8)+2.5</f>
        <v>2.5</v>
      </c>
      <c r="AP14" s="133" t="n">
        <f aca="false">((3*K14)/8)+2.5</f>
        <v>2.5</v>
      </c>
      <c r="AQ14" s="134" t="n">
        <f aca="false">AVERAGE(AN14:AP14)</f>
        <v>2.5</v>
      </c>
      <c r="AR14" s="133" t="n">
        <f aca="false">((3*L14)/8)+2.5</f>
        <v>2.5</v>
      </c>
      <c r="AS14" s="133" t="n">
        <f aca="false">((3*M14)/8)+2.5</f>
        <v>2.5</v>
      </c>
      <c r="AT14" s="133" t="n">
        <f aca="false">((3*N14)/8)+2.5</f>
        <v>2.5</v>
      </c>
      <c r="AU14" s="134" t="n">
        <f aca="false">AVERAGE(AR14:AT14)</f>
        <v>2.5</v>
      </c>
      <c r="AV14" s="133" t="n">
        <f aca="false">((3*O14)/8)+2.5</f>
        <v>2.5</v>
      </c>
      <c r="AW14" s="133" t="n">
        <f aca="false">((3*P14)/8)+2.5</f>
        <v>2.5</v>
      </c>
      <c r="AX14" s="134" t="n">
        <f aca="false">AVERAGE(AV14:AW14)</f>
        <v>2.5</v>
      </c>
      <c r="AY14" s="133" t="n">
        <f aca="false">((3*Q14)/8)+2.5</f>
        <v>2.5</v>
      </c>
      <c r="AZ14" s="133" t="n">
        <f aca="false">((3*R14)/8)+2.5</f>
        <v>2.5</v>
      </c>
      <c r="BA14" s="133" t="n">
        <f aca="false">((3*S14)/8)+2.5</f>
        <v>2.5</v>
      </c>
      <c r="BB14" s="134" t="n">
        <f aca="false">AVERAGE(AY14:BA14)</f>
        <v>2.5</v>
      </c>
      <c r="BC14" s="133" t="n">
        <f aca="false">((3*T14)/8)+2.5</f>
        <v>2.5</v>
      </c>
      <c r="BD14" s="133" t="n">
        <f aca="false">((3*U14)/8)+2.5</f>
        <v>2.5</v>
      </c>
      <c r="BE14" s="133" t="n">
        <f aca="false">((3*V14)/8)+2.5</f>
        <v>2.5</v>
      </c>
      <c r="BF14" s="134" t="n">
        <f aca="false">AVERAGE(BC14:BE14)</f>
        <v>2.5</v>
      </c>
      <c r="BG14" s="133" t="n">
        <f aca="false">((3*W14)/8)+2.5</f>
        <v>2.5</v>
      </c>
      <c r="BH14" s="133" t="n">
        <f aca="false">((3*X14)/8)+2.5</f>
        <v>2.5</v>
      </c>
      <c r="BI14" s="133" t="n">
        <f aca="false">((3*Y14)/8)+2.5</f>
        <v>2.5</v>
      </c>
      <c r="BJ14" s="133" t="n">
        <f aca="false">((3*Z14)/8)+2.5</f>
        <v>2.5</v>
      </c>
      <c r="BK14" s="134" t="n">
        <f aca="false">AVERAGE(BG14:BJ14)</f>
        <v>2.5</v>
      </c>
      <c r="BL14" s="133" t="n">
        <f aca="false">((3*AA14)/8)+2.5</f>
        <v>2.5</v>
      </c>
      <c r="BM14" s="133" t="n">
        <f aca="false">((3*AB14)/8)+2.5</f>
        <v>2.5</v>
      </c>
      <c r="BN14" s="133" t="n">
        <f aca="false">((3*AC14)/8)+2.5</f>
        <v>2.5</v>
      </c>
      <c r="BO14" s="134" t="n">
        <f aca="false">AVERAGE(BL14:BN14)</f>
        <v>2.5</v>
      </c>
      <c r="BP14" s="133" t="n">
        <f aca="false">((3*AD14)/8)+2.5</f>
        <v>2.5</v>
      </c>
      <c r="BQ14" s="133" t="n">
        <f aca="false">((3*AE14)/8)+2.5</f>
        <v>2.5</v>
      </c>
      <c r="BR14" s="134" t="n">
        <f aca="false">AVERAGE(BP14:BQ14)</f>
        <v>2.5</v>
      </c>
      <c r="BS14" s="135" t="n">
        <f aca="false">AVERAGE(AH14,AL14,AM14,AQ14,AU14,AX14,BB14,BF14,BK14,BO14,BR14)</f>
        <v>2.5</v>
      </c>
    </row>
    <row r="15" customFormat="false" ht="15.75" hidden="false" customHeight="false" outlineLevel="0" collapsed="false">
      <c r="A15" s="14" t="n">
        <v>11</v>
      </c>
      <c r="B15" s="13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55"/>
      <c r="R15" s="55"/>
      <c r="S15" s="55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33" t="n">
        <f aca="false">((3*C15)/8)+2.5</f>
        <v>2.5</v>
      </c>
      <c r="AG15" s="133" t="n">
        <f aca="false">((3*D15)/8)+2.5</f>
        <v>2.5</v>
      </c>
      <c r="AH15" s="134" t="n">
        <f aca="false">AVERAGE(AF15:AG15)</f>
        <v>2.5</v>
      </c>
      <c r="AI15" s="133" t="n">
        <f aca="false">((3*E15)/8)+2.5</f>
        <v>2.5</v>
      </c>
      <c r="AJ15" s="133" t="n">
        <f aca="false">((3*F15)/8)+2.5</f>
        <v>2.5</v>
      </c>
      <c r="AK15" s="133" t="n">
        <f aca="false">((3*G15)/8)+2.5</f>
        <v>2.5</v>
      </c>
      <c r="AL15" s="134" t="n">
        <f aca="false">AVERAGE(AI15:AK15)</f>
        <v>2.5</v>
      </c>
      <c r="AM15" s="134" t="n">
        <f aca="false">((3*H15)/8)+2.5</f>
        <v>2.5</v>
      </c>
      <c r="AN15" s="133" t="n">
        <f aca="false">((3*I15)/8)+2.5</f>
        <v>2.5</v>
      </c>
      <c r="AO15" s="133" t="n">
        <f aca="false">((3*J15)/8)+2.5</f>
        <v>2.5</v>
      </c>
      <c r="AP15" s="133" t="n">
        <f aca="false">((3*K15)/8)+2.5</f>
        <v>2.5</v>
      </c>
      <c r="AQ15" s="134" t="n">
        <f aca="false">AVERAGE(AN15:AP15)</f>
        <v>2.5</v>
      </c>
      <c r="AR15" s="133" t="n">
        <f aca="false">((3*L15)/8)+2.5</f>
        <v>2.5</v>
      </c>
      <c r="AS15" s="133" t="n">
        <f aca="false">((3*M15)/8)+2.5</f>
        <v>2.5</v>
      </c>
      <c r="AT15" s="133" t="n">
        <f aca="false">((3*N15)/8)+2.5</f>
        <v>2.5</v>
      </c>
      <c r="AU15" s="134" t="n">
        <f aca="false">AVERAGE(AR15:AT15)</f>
        <v>2.5</v>
      </c>
      <c r="AV15" s="133" t="n">
        <f aca="false">((3*O15)/8)+2.5</f>
        <v>2.5</v>
      </c>
      <c r="AW15" s="133" t="n">
        <f aca="false">((3*P15)/8)+2.5</f>
        <v>2.5</v>
      </c>
      <c r="AX15" s="134" t="n">
        <f aca="false">AVERAGE(AV15:AW15)</f>
        <v>2.5</v>
      </c>
      <c r="AY15" s="133" t="n">
        <f aca="false">((3*Q15)/8)+2.5</f>
        <v>2.5</v>
      </c>
      <c r="AZ15" s="133" t="n">
        <f aca="false">((3*R15)/8)+2.5</f>
        <v>2.5</v>
      </c>
      <c r="BA15" s="133" t="n">
        <f aca="false">((3*S15)/8)+2.5</f>
        <v>2.5</v>
      </c>
      <c r="BB15" s="134" t="n">
        <f aca="false">AVERAGE(AY15:BA15)</f>
        <v>2.5</v>
      </c>
      <c r="BC15" s="133" t="n">
        <f aca="false">((3*T15)/8)+2.5</f>
        <v>2.5</v>
      </c>
      <c r="BD15" s="133" t="n">
        <f aca="false">((3*U15)/8)+2.5</f>
        <v>2.5</v>
      </c>
      <c r="BE15" s="133" t="n">
        <f aca="false">((3*V15)/8)+2.5</f>
        <v>2.5</v>
      </c>
      <c r="BF15" s="134" t="n">
        <f aca="false">AVERAGE(BC15:BE15)</f>
        <v>2.5</v>
      </c>
      <c r="BG15" s="133" t="n">
        <f aca="false">((3*W15)/8)+2.5</f>
        <v>2.5</v>
      </c>
      <c r="BH15" s="133" t="n">
        <f aca="false">((3*X15)/8)+2.5</f>
        <v>2.5</v>
      </c>
      <c r="BI15" s="133" t="n">
        <f aca="false">((3*Y15)/8)+2.5</f>
        <v>2.5</v>
      </c>
      <c r="BJ15" s="133" t="n">
        <f aca="false">((3*Z15)/8)+2.5</f>
        <v>2.5</v>
      </c>
      <c r="BK15" s="134" t="n">
        <f aca="false">AVERAGE(BG15:BJ15)</f>
        <v>2.5</v>
      </c>
      <c r="BL15" s="133" t="n">
        <f aca="false">((3*AA15)/8)+2.5</f>
        <v>2.5</v>
      </c>
      <c r="BM15" s="133" t="n">
        <f aca="false">((3*AB15)/8)+2.5</f>
        <v>2.5</v>
      </c>
      <c r="BN15" s="133" t="n">
        <f aca="false">((3*AC15)/8)+2.5</f>
        <v>2.5</v>
      </c>
      <c r="BO15" s="134" t="n">
        <f aca="false">AVERAGE(BL15:BN15)</f>
        <v>2.5</v>
      </c>
      <c r="BP15" s="133" t="n">
        <f aca="false">((3*AD15)/8)+2.5</f>
        <v>2.5</v>
      </c>
      <c r="BQ15" s="133" t="n">
        <f aca="false">((3*AE15)/8)+2.5</f>
        <v>2.5</v>
      </c>
      <c r="BR15" s="134" t="n">
        <f aca="false">AVERAGE(BP15:BQ15)</f>
        <v>2.5</v>
      </c>
      <c r="BS15" s="135" t="n">
        <f aca="false">AVERAGE(AH15,AL15,AM15,AQ15,AU15,AX15,BB15,BF15,BK15,BO15,BR15)</f>
        <v>2.5</v>
      </c>
    </row>
    <row r="16" customFormat="false" ht="15.75" hidden="false" customHeight="false" outlineLevel="0" collapsed="false">
      <c r="A16" s="14" t="n">
        <v>12</v>
      </c>
      <c r="B16" s="13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55"/>
      <c r="R16" s="55"/>
      <c r="S16" s="55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33" t="n">
        <f aca="false">((3*C16)/8)+2.5</f>
        <v>2.5</v>
      </c>
      <c r="AG16" s="133" t="n">
        <f aca="false">((3*D16)/8)+2.5</f>
        <v>2.5</v>
      </c>
      <c r="AH16" s="134" t="n">
        <f aca="false">AVERAGE(AF16:AG16)</f>
        <v>2.5</v>
      </c>
      <c r="AI16" s="133" t="n">
        <f aca="false">((3*E16)/8)+2.5</f>
        <v>2.5</v>
      </c>
      <c r="AJ16" s="133" t="n">
        <f aca="false">((3*F16)/8)+2.5</f>
        <v>2.5</v>
      </c>
      <c r="AK16" s="133" t="n">
        <f aca="false">((3*G16)/8)+2.5</f>
        <v>2.5</v>
      </c>
      <c r="AL16" s="134" t="n">
        <f aca="false">AVERAGE(AI16:AK16)</f>
        <v>2.5</v>
      </c>
      <c r="AM16" s="134" t="n">
        <f aca="false">((3*H16)/8)+2.5</f>
        <v>2.5</v>
      </c>
      <c r="AN16" s="133" t="n">
        <f aca="false">((3*I16)/8)+2.5</f>
        <v>2.5</v>
      </c>
      <c r="AO16" s="133" t="n">
        <f aca="false">((3*J16)/8)+2.5</f>
        <v>2.5</v>
      </c>
      <c r="AP16" s="133" t="n">
        <f aca="false">((3*K16)/8)+2.5</f>
        <v>2.5</v>
      </c>
      <c r="AQ16" s="134" t="n">
        <f aca="false">AVERAGE(AN16:AP16)</f>
        <v>2.5</v>
      </c>
      <c r="AR16" s="133" t="n">
        <f aca="false">((3*L16)/8)+2.5</f>
        <v>2.5</v>
      </c>
      <c r="AS16" s="133" t="n">
        <f aca="false">((3*M16)/8)+2.5</f>
        <v>2.5</v>
      </c>
      <c r="AT16" s="133" t="n">
        <f aca="false">((3*N16)/8)+2.5</f>
        <v>2.5</v>
      </c>
      <c r="AU16" s="134" t="n">
        <f aca="false">AVERAGE(AR16:AT16)</f>
        <v>2.5</v>
      </c>
      <c r="AV16" s="133" t="n">
        <f aca="false">((3*O16)/8)+2.5</f>
        <v>2.5</v>
      </c>
      <c r="AW16" s="133" t="n">
        <f aca="false">((3*P16)/8)+2.5</f>
        <v>2.5</v>
      </c>
      <c r="AX16" s="134" t="n">
        <f aca="false">AVERAGE(AV16:AW16)</f>
        <v>2.5</v>
      </c>
      <c r="AY16" s="133" t="n">
        <f aca="false">((3*Q16)/8)+2.5</f>
        <v>2.5</v>
      </c>
      <c r="AZ16" s="133" t="n">
        <f aca="false">((3*R16)/8)+2.5</f>
        <v>2.5</v>
      </c>
      <c r="BA16" s="133" t="n">
        <f aca="false">((3*S16)/8)+2.5</f>
        <v>2.5</v>
      </c>
      <c r="BB16" s="134" t="n">
        <f aca="false">AVERAGE(AY16:BA16)</f>
        <v>2.5</v>
      </c>
      <c r="BC16" s="133" t="n">
        <f aca="false">((3*T16)/8)+2.5</f>
        <v>2.5</v>
      </c>
      <c r="BD16" s="133" t="n">
        <f aca="false">((3*U16)/8)+2.5</f>
        <v>2.5</v>
      </c>
      <c r="BE16" s="133" t="n">
        <f aca="false">((3*V16)/8)+2.5</f>
        <v>2.5</v>
      </c>
      <c r="BF16" s="134" t="n">
        <f aca="false">AVERAGE(BC16:BE16)</f>
        <v>2.5</v>
      </c>
      <c r="BG16" s="133" t="n">
        <f aca="false">((3*W16)/8)+2.5</f>
        <v>2.5</v>
      </c>
      <c r="BH16" s="133" t="n">
        <f aca="false">((3*X16)/8)+2.5</f>
        <v>2.5</v>
      </c>
      <c r="BI16" s="133" t="n">
        <f aca="false">((3*Y16)/8)+2.5</f>
        <v>2.5</v>
      </c>
      <c r="BJ16" s="133" t="n">
        <f aca="false">((3*Z16)/8)+2.5</f>
        <v>2.5</v>
      </c>
      <c r="BK16" s="134" t="n">
        <f aca="false">AVERAGE(BG16:BJ16)</f>
        <v>2.5</v>
      </c>
      <c r="BL16" s="133" t="n">
        <f aca="false">((3*AA16)/8)+2.5</f>
        <v>2.5</v>
      </c>
      <c r="BM16" s="133" t="n">
        <f aca="false">((3*AB16)/8)+2.5</f>
        <v>2.5</v>
      </c>
      <c r="BN16" s="133" t="n">
        <f aca="false">((3*AC16)/8)+2.5</f>
        <v>2.5</v>
      </c>
      <c r="BO16" s="134" t="n">
        <f aca="false">AVERAGE(BL16:BN16)</f>
        <v>2.5</v>
      </c>
      <c r="BP16" s="133" t="n">
        <f aca="false">((3*AD16)/8)+2.5</f>
        <v>2.5</v>
      </c>
      <c r="BQ16" s="133" t="n">
        <f aca="false">((3*AE16)/8)+2.5</f>
        <v>2.5</v>
      </c>
      <c r="BR16" s="134" t="n">
        <f aca="false">AVERAGE(BP16:BQ16)</f>
        <v>2.5</v>
      </c>
      <c r="BS16" s="135" t="n">
        <f aca="false">AVERAGE(AH16,AL16,AM16,AQ16,AU16,AX16,BB16,BF16,BK16,BO16,BR16)</f>
        <v>2.5</v>
      </c>
    </row>
    <row r="17" customFormat="false" ht="15.75" hidden="false" customHeight="false" outlineLevel="0" collapsed="false">
      <c r="A17" s="14" t="n">
        <v>13</v>
      </c>
      <c r="B17" s="13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55"/>
      <c r="R17" s="55"/>
      <c r="S17" s="55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33" t="n">
        <f aca="false">((3*C17)/8)+2.5</f>
        <v>2.5</v>
      </c>
      <c r="AG17" s="133" t="n">
        <f aca="false">((3*D17)/8)+2.5</f>
        <v>2.5</v>
      </c>
      <c r="AH17" s="134" t="n">
        <f aca="false">AVERAGE(AF17:AG17)</f>
        <v>2.5</v>
      </c>
      <c r="AI17" s="133" t="n">
        <f aca="false">((3*E17)/8)+2.5</f>
        <v>2.5</v>
      </c>
      <c r="AJ17" s="133" t="n">
        <f aca="false">((3*F17)/8)+2.5</f>
        <v>2.5</v>
      </c>
      <c r="AK17" s="133" t="n">
        <f aca="false">((3*G17)/8)+2.5</f>
        <v>2.5</v>
      </c>
      <c r="AL17" s="134" t="n">
        <f aca="false">AVERAGE(AI17:AK17)</f>
        <v>2.5</v>
      </c>
      <c r="AM17" s="134" t="n">
        <f aca="false">((3*H17)/8)+2.5</f>
        <v>2.5</v>
      </c>
      <c r="AN17" s="133" t="n">
        <f aca="false">((3*I17)/8)+2.5</f>
        <v>2.5</v>
      </c>
      <c r="AO17" s="133" t="n">
        <f aca="false">((3*J17)/8)+2.5</f>
        <v>2.5</v>
      </c>
      <c r="AP17" s="133" t="n">
        <f aca="false">((3*K17)/8)+2.5</f>
        <v>2.5</v>
      </c>
      <c r="AQ17" s="134" t="n">
        <f aca="false">AVERAGE(AN17:AP17)</f>
        <v>2.5</v>
      </c>
      <c r="AR17" s="133" t="n">
        <f aca="false">((3*L17)/8)+2.5</f>
        <v>2.5</v>
      </c>
      <c r="AS17" s="133" t="n">
        <f aca="false">((3*M17)/8)+2.5</f>
        <v>2.5</v>
      </c>
      <c r="AT17" s="133" t="n">
        <f aca="false">((3*N17)/8)+2.5</f>
        <v>2.5</v>
      </c>
      <c r="AU17" s="134" t="n">
        <f aca="false">AVERAGE(AR17:AT17)</f>
        <v>2.5</v>
      </c>
      <c r="AV17" s="133" t="n">
        <f aca="false">((3*O17)/8)+2.5</f>
        <v>2.5</v>
      </c>
      <c r="AW17" s="133" t="n">
        <f aca="false">((3*P17)/8)+2.5</f>
        <v>2.5</v>
      </c>
      <c r="AX17" s="134" t="n">
        <f aca="false">AVERAGE(AV17:AW17)</f>
        <v>2.5</v>
      </c>
      <c r="AY17" s="133" t="n">
        <f aca="false">((3*Q17)/8)+2.5</f>
        <v>2.5</v>
      </c>
      <c r="AZ17" s="133" t="n">
        <f aca="false">((3*R17)/8)+2.5</f>
        <v>2.5</v>
      </c>
      <c r="BA17" s="133" t="n">
        <f aca="false">((3*S17)/8)+2.5</f>
        <v>2.5</v>
      </c>
      <c r="BB17" s="134" t="n">
        <f aca="false">AVERAGE(AY17:BA17)</f>
        <v>2.5</v>
      </c>
      <c r="BC17" s="133" t="n">
        <f aca="false">((3*T17)/8)+2.5</f>
        <v>2.5</v>
      </c>
      <c r="BD17" s="133" t="n">
        <f aca="false">((3*U17)/8)+2.5</f>
        <v>2.5</v>
      </c>
      <c r="BE17" s="133" t="n">
        <f aca="false">((3*V17)/8)+2.5</f>
        <v>2.5</v>
      </c>
      <c r="BF17" s="134" t="n">
        <f aca="false">AVERAGE(BC17:BE17)</f>
        <v>2.5</v>
      </c>
      <c r="BG17" s="133" t="n">
        <f aca="false">((3*W17)/8)+2.5</f>
        <v>2.5</v>
      </c>
      <c r="BH17" s="133" t="n">
        <f aca="false">((3*X17)/8)+2.5</f>
        <v>2.5</v>
      </c>
      <c r="BI17" s="133" t="n">
        <f aca="false">((3*Y17)/8)+2.5</f>
        <v>2.5</v>
      </c>
      <c r="BJ17" s="133" t="n">
        <f aca="false">((3*Z17)/8)+2.5</f>
        <v>2.5</v>
      </c>
      <c r="BK17" s="134" t="n">
        <f aca="false">AVERAGE(BG17:BJ17)</f>
        <v>2.5</v>
      </c>
      <c r="BL17" s="133" t="n">
        <f aca="false">((3*AA17)/8)+2.5</f>
        <v>2.5</v>
      </c>
      <c r="BM17" s="133" t="n">
        <f aca="false">((3*AB17)/8)+2.5</f>
        <v>2.5</v>
      </c>
      <c r="BN17" s="133" t="n">
        <f aca="false">((3*AC17)/8)+2.5</f>
        <v>2.5</v>
      </c>
      <c r="BO17" s="134" t="n">
        <f aca="false">AVERAGE(BL17:BN17)</f>
        <v>2.5</v>
      </c>
      <c r="BP17" s="133" t="n">
        <f aca="false">((3*AD17)/8)+2.5</f>
        <v>2.5</v>
      </c>
      <c r="BQ17" s="133" t="n">
        <f aca="false">((3*AE17)/8)+2.5</f>
        <v>2.5</v>
      </c>
      <c r="BR17" s="134" t="n">
        <f aca="false">AVERAGE(BP17:BQ17)</f>
        <v>2.5</v>
      </c>
      <c r="BS17" s="135" t="n">
        <f aca="false">AVERAGE(AH17,AL17,AM17,AQ17,AU17,AX17,BB17,BF17,BK17,BO17,BR17)</f>
        <v>2.5</v>
      </c>
    </row>
    <row r="18" customFormat="false" ht="15.75" hidden="false" customHeight="false" outlineLevel="0" collapsed="false">
      <c r="A18" s="14" t="n">
        <v>14</v>
      </c>
      <c r="B18" s="13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55"/>
      <c r="R18" s="55"/>
      <c r="S18" s="55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33" t="n">
        <f aca="false">((3*C18)/8)+2.5</f>
        <v>2.5</v>
      </c>
      <c r="AG18" s="133" t="n">
        <f aca="false">((3*D18)/8)+2.5</f>
        <v>2.5</v>
      </c>
      <c r="AH18" s="134" t="n">
        <f aca="false">AVERAGE(AF18:AG18)</f>
        <v>2.5</v>
      </c>
      <c r="AI18" s="133" t="n">
        <f aca="false">((3*E18)/8)+2.5</f>
        <v>2.5</v>
      </c>
      <c r="AJ18" s="133" t="n">
        <f aca="false">((3*F18)/8)+2.5</f>
        <v>2.5</v>
      </c>
      <c r="AK18" s="133" t="n">
        <f aca="false">((3*G18)/8)+2.5</f>
        <v>2.5</v>
      </c>
      <c r="AL18" s="134" t="n">
        <f aca="false">AVERAGE(AI18:AK18)</f>
        <v>2.5</v>
      </c>
      <c r="AM18" s="134" t="n">
        <f aca="false">((3*H18)/8)+2.5</f>
        <v>2.5</v>
      </c>
      <c r="AN18" s="133" t="n">
        <f aca="false">((3*I18)/8)+2.5</f>
        <v>2.5</v>
      </c>
      <c r="AO18" s="133" t="n">
        <f aca="false">((3*J18)/8)+2.5</f>
        <v>2.5</v>
      </c>
      <c r="AP18" s="133" t="n">
        <f aca="false">((3*K18)/8)+2.5</f>
        <v>2.5</v>
      </c>
      <c r="AQ18" s="134" t="n">
        <f aca="false">AVERAGE(AN18:AP18)</f>
        <v>2.5</v>
      </c>
      <c r="AR18" s="133" t="n">
        <f aca="false">((3*L18)/8)+2.5</f>
        <v>2.5</v>
      </c>
      <c r="AS18" s="133" t="n">
        <f aca="false">((3*M18)/8)+2.5</f>
        <v>2.5</v>
      </c>
      <c r="AT18" s="133" t="n">
        <f aca="false">((3*N18)/8)+2.5</f>
        <v>2.5</v>
      </c>
      <c r="AU18" s="134" t="n">
        <f aca="false">AVERAGE(AR18:AT18)</f>
        <v>2.5</v>
      </c>
      <c r="AV18" s="133" t="n">
        <f aca="false">((3*O18)/8)+2.5</f>
        <v>2.5</v>
      </c>
      <c r="AW18" s="133" t="n">
        <f aca="false">((3*P18)/8)+2.5</f>
        <v>2.5</v>
      </c>
      <c r="AX18" s="134" t="n">
        <f aca="false">AVERAGE(AV18:AW18)</f>
        <v>2.5</v>
      </c>
      <c r="AY18" s="133" t="n">
        <f aca="false">((3*Q18)/8)+2.5</f>
        <v>2.5</v>
      </c>
      <c r="AZ18" s="133" t="n">
        <f aca="false">((3*R18)/8)+2.5</f>
        <v>2.5</v>
      </c>
      <c r="BA18" s="133" t="n">
        <f aca="false">((3*S18)/8)+2.5</f>
        <v>2.5</v>
      </c>
      <c r="BB18" s="134" t="n">
        <f aca="false">AVERAGE(AY18:BA18)</f>
        <v>2.5</v>
      </c>
      <c r="BC18" s="133" t="n">
        <f aca="false">((3*T18)/8)+2.5</f>
        <v>2.5</v>
      </c>
      <c r="BD18" s="133" t="n">
        <f aca="false">((3*U18)/8)+2.5</f>
        <v>2.5</v>
      </c>
      <c r="BE18" s="133" t="n">
        <f aca="false">((3*V18)/8)+2.5</f>
        <v>2.5</v>
      </c>
      <c r="BF18" s="134" t="n">
        <f aca="false">AVERAGE(BC18:BE18)</f>
        <v>2.5</v>
      </c>
      <c r="BG18" s="133" t="n">
        <f aca="false">((3*W18)/8)+2.5</f>
        <v>2.5</v>
      </c>
      <c r="BH18" s="133" t="n">
        <f aca="false">((3*X18)/8)+2.5</f>
        <v>2.5</v>
      </c>
      <c r="BI18" s="133" t="n">
        <f aca="false">((3*Y18)/8)+2.5</f>
        <v>2.5</v>
      </c>
      <c r="BJ18" s="133" t="n">
        <f aca="false">((3*Z18)/8)+2.5</f>
        <v>2.5</v>
      </c>
      <c r="BK18" s="134" t="n">
        <f aca="false">AVERAGE(BG18:BJ18)</f>
        <v>2.5</v>
      </c>
      <c r="BL18" s="133" t="n">
        <f aca="false">((3*AA18)/8)+2.5</f>
        <v>2.5</v>
      </c>
      <c r="BM18" s="133" t="n">
        <f aca="false">((3*AB18)/8)+2.5</f>
        <v>2.5</v>
      </c>
      <c r="BN18" s="133" t="n">
        <f aca="false">((3*AC18)/8)+2.5</f>
        <v>2.5</v>
      </c>
      <c r="BO18" s="134" t="n">
        <f aca="false">AVERAGE(BL18:BN18)</f>
        <v>2.5</v>
      </c>
      <c r="BP18" s="133" t="n">
        <f aca="false">((3*AD18)/8)+2.5</f>
        <v>2.5</v>
      </c>
      <c r="BQ18" s="133" t="n">
        <f aca="false">((3*AE18)/8)+2.5</f>
        <v>2.5</v>
      </c>
      <c r="BR18" s="134" t="n">
        <f aca="false">AVERAGE(BP18:BQ18)</f>
        <v>2.5</v>
      </c>
      <c r="BS18" s="135" t="n">
        <f aca="false">AVERAGE(AH18,AL18,AM18,AQ18,AU18,AX18,BB18,BF18,BK18,BO18,BR18)</f>
        <v>2.5</v>
      </c>
    </row>
    <row r="19" customFormat="false" ht="15.75" hidden="false" customHeight="false" outlineLevel="0" collapsed="false">
      <c r="A19" s="14" t="n">
        <v>15</v>
      </c>
      <c r="B19" s="13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55"/>
      <c r="R19" s="55"/>
      <c r="S19" s="55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33" t="n">
        <f aca="false">((3*C19)/8)+2.5</f>
        <v>2.5</v>
      </c>
      <c r="AG19" s="133" t="n">
        <f aca="false">((3*D19)/8)+2.5</f>
        <v>2.5</v>
      </c>
      <c r="AH19" s="134" t="n">
        <f aca="false">AVERAGE(AF19:AG19)</f>
        <v>2.5</v>
      </c>
      <c r="AI19" s="133" t="n">
        <f aca="false">((3*E19)/8)+2.5</f>
        <v>2.5</v>
      </c>
      <c r="AJ19" s="133" t="n">
        <f aca="false">((3*F19)/8)+2.5</f>
        <v>2.5</v>
      </c>
      <c r="AK19" s="133" t="n">
        <f aca="false">((3*G19)/8)+2.5</f>
        <v>2.5</v>
      </c>
      <c r="AL19" s="134" t="n">
        <f aca="false">AVERAGE(AI19:AK19)</f>
        <v>2.5</v>
      </c>
      <c r="AM19" s="134" t="n">
        <f aca="false">((3*H19)/8)+2.5</f>
        <v>2.5</v>
      </c>
      <c r="AN19" s="133" t="n">
        <f aca="false">((3*I19)/8)+2.5</f>
        <v>2.5</v>
      </c>
      <c r="AO19" s="133" t="n">
        <f aca="false">((3*J19)/8)+2.5</f>
        <v>2.5</v>
      </c>
      <c r="AP19" s="133" t="n">
        <f aca="false">((3*K19)/8)+2.5</f>
        <v>2.5</v>
      </c>
      <c r="AQ19" s="134" t="n">
        <f aca="false">AVERAGE(AN19:AP19)</f>
        <v>2.5</v>
      </c>
      <c r="AR19" s="133" t="n">
        <f aca="false">((3*L19)/8)+2.5</f>
        <v>2.5</v>
      </c>
      <c r="AS19" s="133" t="n">
        <f aca="false">((3*M19)/8)+2.5</f>
        <v>2.5</v>
      </c>
      <c r="AT19" s="133" t="n">
        <f aca="false">((3*N19)/8)+2.5</f>
        <v>2.5</v>
      </c>
      <c r="AU19" s="134" t="n">
        <f aca="false">AVERAGE(AR19:AT19)</f>
        <v>2.5</v>
      </c>
      <c r="AV19" s="133" t="n">
        <f aca="false">((3*O19)/8)+2.5</f>
        <v>2.5</v>
      </c>
      <c r="AW19" s="133" t="n">
        <f aca="false">((3*P19)/8)+2.5</f>
        <v>2.5</v>
      </c>
      <c r="AX19" s="134" t="n">
        <f aca="false">AVERAGE(AV19:AW19)</f>
        <v>2.5</v>
      </c>
      <c r="AY19" s="133" t="n">
        <f aca="false">((3*Q19)/8)+2.5</f>
        <v>2.5</v>
      </c>
      <c r="AZ19" s="133" t="n">
        <f aca="false">((3*R19)/8)+2.5</f>
        <v>2.5</v>
      </c>
      <c r="BA19" s="133" t="n">
        <f aca="false">((3*S19)/8)+2.5</f>
        <v>2.5</v>
      </c>
      <c r="BB19" s="134" t="n">
        <f aca="false">AVERAGE(AY19:BA19)</f>
        <v>2.5</v>
      </c>
      <c r="BC19" s="133" t="n">
        <f aca="false">((3*T19)/8)+2.5</f>
        <v>2.5</v>
      </c>
      <c r="BD19" s="133" t="n">
        <f aca="false">((3*U19)/8)+2.5</f>
        <v>2.5</v>
      </c>
      <c r="BE19" s="133" t="n">
        <f aca="false">((3*V19)/8)+2.5</f>
        <v>2.5</v>
      </c>
      <c r="BF19" s="134" t="n">
        <f aca="false">AVERAGE(BC19:BE19)</f>
        <v>2.5</v>
      </c>
      <c r="BG19" s="133" t="n">
        <f aca="false">((3*W19)/8)+2.5</f>
        <v>2.5</v>
      </c>
      <c r="BH19" s="133" t="n">
        <f aca="false">((3*X19)/8)+2.5</f>
        <v>2.5</v>
      </c>
      <c r="BI19" s="133" t="n">
        <f aca="false">((3*Y19)/8)+2.5</f>
        <v>2.5</v>
      </c>
      <c r="BJ19" s="133" t="n">
        <f aca="false">((3*Z19)/8)+2.5</f>
        <v>2.5</v>
      </c>
      <c r="BK19" s="134" t="n">
        <f aca="false">AVERAGE(BG19:BJ19)</f>
        <v>2.5</v>
      </c>
      <c r="BL19" s="133" t="n">
        <f aca="false">((3*AA19)/8)+2.5</f>
        <v>2.5</v>
      </c>
      <c r="BM19" s="133" t="n">
        <f aca="false">((3*AB19)/8)+2.5</f>
        <v>2.5</v>
      </c>
      <c r="BN19" s="133" t="n">
        <f aca="false">((3*AC19)/8)+2.5</f>
        <v>2.5</v>
      </c>
      <c r="BO19" s="134" t="n">
        <f aca="false">AVERAGE(BL19:BN19)</f>
        <v>2.5</v>
      </c>
      <c r="BP19" s="133" t="n">
        <f aca="false">((3*AD19)/8)+2.5</f>
        <v>2.5</v>
      </c>
      <c r="BQ19" s="133" t="n">
        <f aca="false">((3*AE19)/8)+2.5</f>
        <v>2.5</v>
      </c>
      <c r="BR19" s="134" t="n">
        <f aca="false">AVERAGE(BP19:BQ19)</f>
        <v>2.5</v>
      </c>
      <c r="BS19" s="135" t="n">
        <f aca="false">AVERAGE(AH19,AL19,AM19,AQ19,AU19,AX19,BB19,BF19,BK19,BO19,BR19)</f>
        <v>2.5</v>
      </c>
    </row>
  </sheetData>
  <mergeCells count="23">
    <mergeCell ref="C2:AE2"/>
    <mergeCell ref="AF2:BR2"/>
    <mergeCell ref="C3:D3"/>
    <mergeCell ref="E3:G3"/>
    <mergeCell ref="I3:K3"/>
    <mergeCell ref="L3:N3"/>
    <mergeCell ref="O3:P3"/>
    <mergeCell ref="Q3:S3"/>
    <mergeCell ref="T3:V3"/>
    <mergeCell ref="W3:Z3"/>
    <mergeCell ref="AA3:AC3"/>
    <mergeCell ref="AD3:AE3"/>
    <mergeCell ref="AF3:AG3"/>
    <mergeCell ref="AI3:AK3"/>
    <mergeCell ref="AN3:AP3"/>
    <mergeCell ref="AR3:AT3"/>
    <mergeCell ref="AV3:AW3"/>
    <mergeCell ref="AY3:BA3"/>
    <mergeCell ref="BC3:BE3"/>
    <mergeCell ref="BG3:BJ3"/>
    <mergeCell ref="BL3:BN3"/>
    <mergeCell ref="BP3:BQ3"/>
    <mergeCell ref="BS3:B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3" activeCellId="0" sqref="J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7"/>
    <col collapsed="false" customWidth="true" hidden="false" outlineLevel="0" max="7" min="3" style="138" width="10.28"/>
    <col collapsed="false" customWidth="true" hidden="false" outlineLevel="0" max="9" min="8" style="0" width="10.28"/>
  </cols>
  <sheetData>
    <row r="1" customFormat="false" ht="15" hidden="false" customHeight="false" outlineLevel="0" collapsed="false">
      <c r="A1" s="139" t="s">
        <v>65</v>
      </c>
      <c r="B1" s="138"/>
      <c r="H1" s="140"/>
      <c r="I1" s="140"/>
    </row>
    <row r="2" customFormat="false" ht="15" hidden="false" customHeight="false" outlineLevel="0" collapsed="false">
      <c r="A2" s="139" t="s">
        <v>66</v>
      </c>
      <c r="B2" s="138"/>
      <c r="H2" s="140"/>
      <c r="I2" s="140"/>
    </row>
    <row r="3" customFormat="false" ht="15" hidden="false" customHeight="false" outlineLevel="0" collapsed="false">
      <c r="A3" s="139" t="s">
        <v>67</v>
      </c>
      <c r="B3" s="140"/>
      <c r="H3" s="140"/>
      <c r="I3" s="140"/>
    </row>
    <row r="4" customFormat="false" ht="15" hidden="false" customHeight="false" outlineLevel="0" collapsed="false">
      <c r="A4" s="139" t="s">
        <v>68</v>
      </c>
      <c r="B4" s="138"/>
      <c r="H4" s="140"/>
      <c r="I4" s="140"/>
    </row>
    <row r="5" customFormat="false" ht="15" hidden="false" customHeight="false" outlineLevel="0" collapsed="false">
      <c r="A5" s="141"/>
      <c r="B5" s="140"/>
      <c r="H5" s="140"/>
      <c r="I5" s="140"/>
    </row>
    <row r="6" customFormat="false" ht="15" hidden="false" customHeight="true" outlineLevel="0" collapsed="false">
      <c r="A6" s="142" t="s">
        <v>69</v>
      </c>
      <c r="B6" s="143" t="s">
        <v>70</v>
      </c>
      <c r="C6" s="143" t="s">
        <v>71</v>
      </c>
      <c r="D6" s="143" t="s">
        <v>72</v>
      </c>
      <c r="E6" s="143" t="s">
        <v>73</v>
      </c>
      <c r="F6" s="144" t="s">
        <v>74</v>
      </c>
      <c r="G6" s="144" t="s">
        <v>75</v>
      </c>
      <c r="H6" s="143" t="s">
        <v>76</v>
      </c>
      <c r="I6" s="143" t="s">
        <v>77</v>
      </c>
      <c r="J6" s="145"/>
    </row>
    <row r="7" customFormat="false" ht="15" hidden="false" customHeight="false" outlineLevel="0" collapsed="false">
      <c r="A7" s="142"/>
      <c r="B7" s="143"/>
      <c r="C7" s="143"/>
      <c r="D7" s="143"/>
      <c r="E7" s="143"/>
      <c r="F7" s="144"/>
      <c r="G7" s="144"/>
      <c r="H7" s="144"/>
      <c r="I7" s="144"/>
      <c r="J7" s="145"/>
    </row>
    <row r="8" customFormat="false" ht="15" hidden="false" customHeight="false" outlineLevel="0" collapsed="false">
      <c r="A8" s="142"/>
      <c r="B8" s="143"/>
      <c r="C8" s="143" t="n">
        <v>2019</v>
      </c>
      <c r="D8" s="143" t="n">
        <v>2020</v>
      </c>
      <c r="E8" s="143" t="n">
        <v>2021</v>
      </c>
      <c r="F8" s="143" t="n">
        <v>2022</v>
      </c>
      <c r="G8" s="143" t="n">
        <v>2023</v>
      </c>
      <c r="H8" s="143"/>
      <c r="I8" s="143"/>
      <c r="J8" s="145"/>
    </row>
    <row r="9" customFormat="false" ht="15" hidden="false" customHeight="false" outlineLevel="0" collapsed="false">
      <c r="A9" s="146" t="n">
        <v>1</v>
      </c>
      <c r="B9" s="15" t="s">
        <v>17</v>
      </c>
      <c r="C9" s="147" t="n">
        <f aca="false">'AÑO 2019'!Y4</f>
        <v>3.85</v>
      </c>
      <c r="D9" s="147" t="n">
        <v>8.472</v>
      </c>
      <c r="E9" s="147" t="n">
        <v>8.342</v>
      </c>
      <c r="F9" s="147" t="n">
        <v>8.287</v>
      </c>
      <c r="G9" s="148" t="n">
        <v>8.521</v>
      </c>
      <c r="H9" s="147" t="n">
        <f aca="false">SUM(C9:G9)</f>
        <v>37.472</v>
      </c>
      <c r="I9" s="149" t="n">
        <f aca="false">H9/5</f>
        <v>7.4944</v>
      </c>
      <c r="J9" s="145"/>
    </row>
    <row r="10" customFormat="false" ht="15" hidden="false" customHeight="false" outlineLevel="0" collapsed="false">
      <c r="A10" s="146" t="n">
        <v>2</v>
      </c>
      <c r="B10" s="15" t="s">
        <v>18</v>
      </c>
      <c r="C10" s="147" t="n">
        <f aca="false">'AÑO 2019'!Y5</f>
        <v>3.6625</v>
      </c>
      <c r="D10" s="147" t="n">
        <v>7.621</v>
      </c>
      <c r="E10" s="147" t="n">
        <v>7.5</v>
      </c>
      <c r="F10" s="147" t="n">
        <v>7.75</v>
      </c>
      <c r="G10" s="148" t="n">
        <v>7.989</v>
      </c>
      <c r="H10" s="147" t="n">
        <f aca="false">SUM(C10:G10)</f>
        <v>34.5225</v>
      </c>
      <c r="I10" s="149" t="n">
        <f aca="false">H10/5</f>
        <v>6.9045</v>
      </c>
      <c r="J10" s="145"/>
    </row>
    <row r="11" customFormat="false" ht="15" hidden="false" customHeight="false" outlineLevel="0" collapsed="false">
      <c r="A11" s="146" t="n">
        <v>3</v>
      </c>
      <c r="B11" s="15" t="s">
        <v>19</v>
      </c>
      <c r="C11" s="147" t="n">
        <f aca="false">'AÑO 2019'!Y6</f>
        <v>3.60625</v>
      </c>
      <c r="D11" s="147" t="n">
        <v>7.065</v>
      </c>
      <c r="E11" s="147" t="n">
        <v>7.056</v>
      </c>
      <c r="F11" s="147" t="n">
        <v>7.195</v>
      </c>
      <c r="G11" s="148" t="n">
        <v>7.204</v>
      </c>
      <c r="H11" s="147" t="n">
        <f aca="false">SUM(C11:G11)</f>
        <v>32.12625</v>
      </c>
      <c r="I11" s="149" t="n">
        <f aca="false">H11/5</f>
        <v>6.42525</v>
      </c>
      <c r="J11" s="145"/>
    </row>
    <row r="12" customFormat="false" ht="15" hidden="false" customHeight="false" outlineLevel="0" collapsed="false">
      <c r="A12" s="146" t="n">
        <v>4</v>
      </c>
      <c r="B12" s="15" t="s">
        <v>20</v>
      </c>
      <c r="C12" s="147" t="n">
        <f aca="false">'AÑO 2019'!Y7</f>
        <v>3.6625</v>
      </c>
      <c r="D12" s="147" t="n">
        <v>7.259</v>
      </c>
      <c r="E12" s="147" t="n">
        <v>7.144</v>
      </c>
      <c r="F12" s="147" t="n">
        <v>7.105</v>
      </c>
      <c r="G12" s="148" t="n">
        <v>7.127</v>
      </c>
      <c r="H12" s="147" t="n">
        <f aca="false">SUM(C12:G12)</f>
        <v>32.2975</v>
      </c>
      <c r="I12" s="149" t="n">
        <f aca="false">H12/5</f>
        <v>6.4595</v>
      </c>
      <c r="J12" s="145"/>
    </row>
    <row r="13" customFormat="false" ht="15" hidden="false" customHeight="false" outlineLevel="0" collapsed="false">
      <c r="A13" s="146" t="n">
        <v>5</v>
      </c>
      <c r="B13" s="15" t="s">
        <v>21</v>
      </c>
      <c r="C13" s="147" t="n">
        <f aca="false">'AÑO 2019'!Y8</f>
        <v>3.55</v>
      </c>
      <c r="D13" s="150" t="n">
        <f aca="false">'AÑO 2020'!BS9</f>
        <v>6.5</v>
      </c>
      <c r="E13" s="147" t="n">
        <v>6.764</v>
      </c>
      <c r="F13" s="147" t="n">
        <v>6.906</v>
      </c>
      <c r="G13" s="148" t="n">
        <v>7.066</v>
      </c>
      <c r="H13" s="147" t="n">
        <f aca="false">SUM(C13:G13)</f>
        <v>30.786</v>
      </c>
      <c r="I13" s="149" t="n">
        <f aca="false">H13/5</f>
        <v>6.1572</v>
      </c>
      <c r="J13" s="145"/>
    </row>
    <row r="14" customFormat="false" ht="15" hidden="false" customHeight="false" outlineLevel="0" collapsed="false">
      <c r="A14" s="146" t="n">
        <v>6</v>
      </c>
      <c r="B14" s="15" t="s">
        <v>78</v>
      </c>
      <c r="C14" s="147" t="n">
        <v>3.625</v>
      </c>
      <c r="D14" s="147" t="n">
        <v>7.156</v>
      </c>
      <c r="E14" s="147" t="n">
        <v>7.034</v>
      </c>
      <c r="F14" s="147" t="n">
        <v>6.869</v>
      </c>
      <c r="G14" s="148" t="n">
        <v>6.9</v>
      </c>
      <c r="H14" s="147" t="n">
        <f aca="false">SUM(C14:G14)</f>
        <v>31.584</v>
      </c>
      <c r="I14" s="149" t="n">
        <f aca="false">H14/5</f>
        <v>6.3168</v>
      </c>
      <c r="J14" s="145"/>
    </row>
    <row r="15" customFormat="false" ht="15" hidden="false" customHeight="false" outlineLevel="0" collapsed="false">
      <c r="A15" s="146" t="n">
        <v>7</v>
      </c>
      <c r="B15" s="15"/>
      <c r="C15" s="147"/>
      <c r="D15" s="147"/>
      <c r="E15" s="147"/>
      <c r="F15" s="147"/>
      <c r="G15" s="151"/>
      <c r="H15" s="147"/>
      <c r="I15" s="149"/>
      <c r="J15" s="145"/>
    </row>
    <row r="16" customFormat="false" ht="15" hidden="false" customHeight="false" outlineLevel="0" collapsed="false">
      <c r="A16" s="146" t="n">
        <v>8</v>
      </c>
      <c r="B16" s="15"/>
      <c r="C16" s="147"/>
      <c r="D16" s="147"/>
      <c r="E16" s="147"/>
      <c r="F16" s="147"/>
      <c r="G16" s="151"/>
      <c r="H16" s="147"/>
      <c r="I16" s="149"/>
      <c r="J16" s="145"/>
    </row>
    <row r="17" customFormat="false" ht="15" hidden="false" customHeight="false" outlineLevel="0" collapsed="false">
      <c r="A17" s="146" t="n">
        <v>9</v>
      </c>
      <c r="B17" s="15"/>
      <c r="C17" s="147"/>
      <c r="D17" s="147"/>
      <c r="E17" s="147"/>
      <c r="F17" s="147"/>
      <c r="G17" s="151"/>
      <c r="H17" s="147"/>
      <c r="I17" s="149"/>
      <c r="J17" s="145"/>
    </row>
    <row r="18" customFormat="false" ht="15" hidden="false" customHeight="false" outlineLevel="0" collapsed="false">
      <c r="A18" s="146" t="n">
        <v>10</v>
      </c>
      <c r="B18" s="15"/>
      <c r="C18" s="147"/>
      <c r="D18" s="147"/>
      <c r="E18" s="147"/>
      <c r="F18" s="147"/>
      <c r="G18" s="151"/>
      <c r="H18" s="147"/>
      <c r="I18" s="149"/>
      <c r="J18" s="145"/>
    </row>
    <row r="19" customFormat="false" ht="15" hidden="false" customHeight="false" outlineLevel="0" collapsed="false">
      <c r="A19" s="146" t="n">
        <v>11</v>
      </c>
      <c r="B19" s="23"/>
      <c r="C19" s="147"/>
      <c r="D19" s="147"/>
      <c r="E19" s="147"/>
      <c r="F19" s="147"/>
      <c r="G19" s="151"/>
      <c r="H19" s="147"/>
      <c r="I19" s="149"/>
    </row>
    <row r="20" customFormat="false" ht="15" hidden="false" customHeight="false" outlineLevel="0" collapsed="false">
      <c r="A20" s="146" t="n">
        <v>12</v>
      </c>
      <c r="B20" s="15"/>
      <c r="C20" s="147"/>
      <c r="D20" s="147"/>
      <c r="E20" s="147"/>
      <c r="F20" s="147"/>
      <c r="G20" s="151"/>
      <c r="H20" s="147"/>
      <c r="I20" s="149"/>
    </row>
    <row r="21" customFormat="false" ht="15" hidden="false" customHeight="false" outlineLevel="0" collapsed="false">
      <c r="A21" s="146" t="n">
        <v>13</v>
      </c>
      <c r="B21" s="15"/>
      <c r="C21" s="147"/>
      <c r="D21" s="147"/>
      <c r="E21" s="147"/>
      <c r="F21" s="147"/>
      <c r="G21" s="151"/>
      <c r="H21" s="147"/>
      <c r="I21" s="149"/>
    </row>
    <row r="22" customFormat="false" ht="15" hidden="false" customHeight="false" outlineLevel="0" collapsed="false">
      <c r="A22" s="146" t="n">
        <v>14</v>
      </c>
      <c r="B22" s="15"/>
      <c r="C22" s="147"/>
      <c r="D22" s="147"/>
      <c r="E22" s="147"/>
      <c r="F22" s="147"/>
      <c r="G22" s="151"/>
      <c r="H22" s="147"/>
      <c r="I22" s="149"/>
    </row>
    <row r="23" customFormat="false" ht="15" hidden="false" customHeight="false" outlineLevel="0" collapsed="false">
      <c r="A23" s="146" t="n">
        <v>15</v>
      </c>
      <c r="B23" s="136"/>
      <c r="C23" s="147"/>
      <c r="D23" s="147"/>
      <c r="E23" s="147"/>
      <c r="F23" s="147"/>
      <c r="G23" s="151"/>
      <c r="H23" s="147"/>
      <c r="I23" s="149"/>
    </row>
    <row r="26" customFormat="false" ht="35.25" hidden="false" customHeight="true" outlineLevel="0" collapsed="false">
      <c r="A26" s="152" t="s">
        <v>79</v>
      </c>
      <c r="B26" s="152"/>
      <c r="C26" s="152"/>
      <c r="D26" s="152"/>
      <c r="E26" s="152"/>
      <c r="F26" s="152"/>
      <c r="G26" s="152"/>
      <c r="H26" s="152"/>
      <c r="I26" s="152"/>
    </row>
    <row r="27" customFormat="false" ht="15" hidden="false" customHeight="fals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</row>
    <row r="28" customFormat="false" ht="15.75" hidden="false" customHeight="false" outlineLevel="0" collapsed="false">
      <c r="A28" s="153"/>
      <c r="B28" s="153"/>
      <c r="C28" s="153"/>
      <c r="D28" s="153"/>
      <c r="E28" s="153"/>
      <c r="F28" s="153"/>
      <c r="G28" s="153"/>
      <c r="H28" s="153"/>
      <c r="I28" s="153"/>
    </row>
    <row r="29" customFormat="false" ht="38.25" hidden="false" customHeight="true" outlineLevel="0" collapsed="false">
      <c r="A29" s="154" t="s">
        <v>80</v>
      </c>
      <c r="B29" s="154"/>
      <c r="C29" s="154"/>
      <c r="D29" s="154"/>
      <c r="E29" s="154"/>
      <c r="F29" s="154"/>
      <c r="G29" s="154"/>
      <c r="H29" s="154"/>
      <c r="I29" s="154"/>
      <c r="J29" s="155"/>
    </row>
    <row r="32" s="156" customFormat="true" ht="15.75" hidden="false" customHeight="false" outlineLevel="0" collapsed="false">
      <c r="C32" s="157"/>
      <c r="D32" s="157"/>
      <c r="E32" s="157"/>
      <c r="F32" s="157"/>
      <c r="G32" s="157"/>
    </row>
  </sheetData>
  <mergeCells count="11">
    <mergeCell ref="A6:A8"/>
    <mergeCell ref="B6:B8"/>
    <mergeCell ref="C6:C7"/>
    <mergeCell ref="D6:D7"/>
    <mergeCell ref="E6:E7"/>
    <mergeCell ref="F6:F7"/>
    <mergeCell ref="G6:G7"/>
    <mergeCell ref="H6:H8"/>
    <mergeCell ref="I6:I8"/>
    <mergeCell ref="A26:I27"/>
    <mergeCell ref="A29:I29"/>
  </mergeCells>
  <printOptions headings="false" gridLines="false" gridLinesSet="true" horizontalCentered="false" verticalCentered="false"/>
  <pageMargins left="0.708333333333333" right="0.315277777777778" top="1.38263888888889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23:49:55Z</dcterms:created>
  <dc:creator>Luffi</dc:creator>
  <dc:description/>
  <dc:language>en-US</dc:language>
  <cp:lastModifiedBy>User</cp:lastModifiedBy>
  <cp:lastPrinted>2022-12-23T21:16:43Z</cp:lastPrinted>
  <dcterms:modified xsi:type="dcterms:W3CDTF">2024-02-20T15:43:13Z</dcterms:modified>
  <cp:revision>0</cp:revision>
  <dc:subject/>
  <dc:title/>
</cp:coreProperties>
</file>