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ICIO" sheetId="1" state="visible" r:id="rId2"/>
    <sheet name="ASISTENCIA" sheetId="2" state="visible" r:id="rId3"/>
    <sheet name="REPORTE CONSOLIDADO" sheetId="3" state="visible" r:id="rId4"/>
    <sheet name="Norma" sheetId="4" state="visible" r:id="rId5"/>
    <sheet name="HORAS EFECTIVAS" sheetId="5" state="hidden" r:id="rId6"/>
    <sheet name="DATA" sheetId="6" state="hidden" r:id="rId7"/>
    <sheet name="CALEND" sheetId="7" state="hidden" r:id="rId8"/>
  </sheets>
  <externalReferences>
    <externalReference r:id="rId9"/>
    <externalReference r:id="rId10"/>
  </externalReferences>
  <definedNames>
    <definedName function="false" hidden="false" localSheetId="1" name="_xlnm.Print_Area" vbProcedure="false">ASISTENCIA!$A$1:$AM$190</definedName>
    <definedName function="false" hidden="false" localSheetId="1" name="_xlnm.Print_Titles" vbProcedure="false">ASISTENCIA!$1:$12</definedName>
    <definedName function="false" hidden="false" localSheetId="4" name="_xlnm.Print_Area" vbProcedure="false">'HORAS EFECTIVAS'!$A$1:$BE$54</definedName>
    <definedName function="false" hidden="false" localSheetId="4" name="_xlnm.Print_Titles" vbProcedure="false">'HORAS EFECTIVAS'!$1:$9</definedName>
    <definedName function="false" hidden="false" localSheetId="2" name="_xlnm.Print_Titles" vbProcedure="false">'REPORTE CONSOLIDADO'!$1:$11</definedName>
    <definedName function="false" hidden="false" name="AñoNatural" vbProcedure="false">ASISTENCIA!$S$5</definedName>
    <definedName function="false" hidden="false" name="MESES" vbProcedure="false">CALEND!$A$17:$A$28</definedName>
    <definedName function="false" hidden="false" name="NEXUS" vbProcedure="false">[1]Hoja5!$B$5:$H$2924</definedName>
    <definedName function="false" hidden="false" localSheetId="2" name="AñoNatural" vbProcedure="false">'REPORTE CONSOLIDADO'!$R$5</definedName>
    <definedName function="false" hidden="false" localSheetId="5" name="Excel_BuiltIn__FilterDatabase" vbProcedure="false">DATA!$A$1:$U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960">
  <si>
    <t xml:space="preserve">NORMAS  PARA EL REGISTRO Y CONTROL  DE ASISTENCIA  Y SU  APLICACIÓN  EN LA PLANILLA  ÚNICA DE PAGOS DE LOS  PROFESORES Y AUXILIARES DE EDUCACIÓN, EN EL  MARCO  DE LA LEY DE REFORMA MAGISTERIAL Y SU REGLAMENTO (R.S.G. N° 326-2017-MINEDU)</t>
  </si>
  <si>
    <t xml:space="preserve">CARGO</t>
  </si>
  <si>
    <t xml:space="preserve">CONDICION LABORAL</t>
  </si>
  <si>
    <t xml:space="preserve">TURNO</t>
  </si>
  <si>
    <t xml:space="preserve">Director(e)</t>
  </si>
  <si>
    <t xml:space="preserve">Nombrado</t>
  </si>
  <si>
    <t xml:space="preserve">Mañana</t>
  </si>
  <si>
    <t xml:space="preserve">ANEXO 03</t>
  </si>
  <si>
    <t xml:space="preserve">Director Desig.</t>
  </si>
  <si>
    <t xml:space="preserve">Destacado</t>
  </si>
  <si>
    <t xml:space="preserve">Tarde</t>
  </si>
  <si>
    <t xml:space="preserve">FORMATO 01: REPORTE DE ASISTENCIA DETALLADO </t>
  </si>
  <si>
    <t xml:space="preserve">Sub Director</t>
  </si>
  <si>
    <t xml:space="preserve">Contratado</t>
  </si>
  <si>
    <t xml:space="preserve">Noche</t>
  </si>
  <si>
    <r>
      <rPr>
        <b val="true"/>
        <sz val="10"/>
        <color rgb="FF000000"/>
        <rFont val="Century Gothic"/>
        <family val="0"/>
      </rPr>
      <t xml:space="preserve">UGEL: </t>
    </r>
    <r>
      <rPr>
        <b val="true"/>
        <sz val="10"/>
        <color rgb="FFFF0000"/>
        <rFont val="Century Gothic"/>
        <family val="0"/>
      </rPr>
      <t xml:space="preserve">EL COLLAO</t>
    </r>
  </si>
  <si>
    <t xml:space="preserve">MES: </t>
  </si>
  <si>
    <t xml:space="preserve">AGOSTO</t>
  </si>
  <si>
    <t xml:space="preserve">AÑO:</t>
  </si>
  <si>
    <t xml:space="preserve">TURNO:</t>
  </si>
  <si>
    <t xml:space="preserve">Coord. Pedag.</t>
  </si>
  <si>
    <t xml:space="preserve">CAS</t>
  </si>
  <si>
    <t xml:space="preserve">Mañana y Tarde</t>
  </si>
  <si>
    <t xml:space="preserve">INSTITUCIÓN EDUCATIVA:</t>
  </si>
  <si>
    <t xml:space="preserve">IEP Nº 70731</t>
  </si>
  <si>
    <t xml:space="preserve">Profesor</t>
  </si>
  <si>
    <t xml:space="preserve">Encargado</t>
  </si>
  <si>
    <t xml:space="preserve">NIVEL EDUCATIVO Y MODALIDAD:</t>
  </si>
  <si>
    <t xml:space="preserve">PRIMARIA</t>
  </si>
  <si>
    <t xml:space="preserve">DIRECCION:</t>
  </si>
  <si>
    <t xml:space="preserve">COMUNIDAD LACAYA</t>
  </si>
  <si>
    <t xml:space="preserve">Aux. Educación</t>
  </si>
  <si>
    <t xml:space="preserve">CODIGO MODULAR:</t>
  </si>
  <si>
    <t xml:space="preserve">0755017</t>
  </si>
  <si>
    <t xml:space="preserve">DIST / CP:</t>
  </si>
  <si>
    <t xml:space="preserve">ILAVE</t>
  </si>
  <si>
    <t xml:space="preserve">Bibliotecario</t>
  </si>
  <si>
    <t xml:space="preserve">Oficinista</t>
  </si>
  <si>
    <t xml:space="preserve">N°</t>
  </si>
  <si>
    <t xml:space="preserve">DNI</t>
  </si>
  <si>
    <t xml:space="preserve">APELLIDOS Y NOMBRES</t>
  </si>
  <si>
    <t xml:space="preserve">JORNADA LABORAL</t>
  </si>
  <si>
    <t xml:space="preserve">DIAS CALENDARIO</t>
  </si>
  <si>
    <t xml:space="preserve">Aux. de Laboratorio</t>
  </si>
  <si>
    <t xml:space="preserve">COD MOD II.EE.</t>
  </si>
  <si>
    <t xml:space="preserve">MES</t>
  </si>
  <si>
    <t xml:space="preserve">Inasistencia + LSGH</t>
  </si>
  <si>
    <t xml:space="preserve">OBSERVACIONES</t>
  </si>
  <si>
    <t xml:space="preserve">Pers. Servicio</t>
  </si>
  <si>
    <t xml:space="preserve">I</t>
  </si>
  <si>
    <t xml:space="preserve">LG</t>
  </si>
  <si>
    <t xml:space="preserve">LS</t>
  </si>
  <si>
    <t xml:space="preserve">LGU</t>
  </si>
  <si>
    <t xml:space="preserve">TR</t>
  </si>
  <si>
    <t xml:space="preserve">F</t>
  </si>
  <si>
    <t xml:space="preserve">T</t>
  </si>
  <si>
    <t xml:space="preserve">P</t>
  </si>
  <si>
    <t xml:space="preserve">H</t>
  </si>
  <si>
    <t xml:space="preserve">Secretaria(o)</t>
  </si>
  <si>
    <t xml:space="preserve">Vigilante</t>
  </si>
  <si>
    <t xml:space="preserve">40472454</t>
  </si>
  <si>
    <t xml:space="preserve">CASTILLO LAQUIHUANACO PETRONA</t>
  </si>
  <si>
    <t xml:space="preserve">Directora</t>
  </si>
  <si>
    <t xml:space="preserve">Coord. Adm.</t>
  </si>
  <si>
    <t xml:space="preserve">01341732</t>
  </si>
  <si>
    <t xml:space="preserve">MAMANI HUARACHI JOSE ALFREDO</t>
  </si>
  <si>
    <t xml:space="preserve">CIST</t>
  </si>
  <si>
    <t xml:space="preserve">Psicólogo</t>
  </si>
  <si>
    <t xml:space="preserve">Apoyo Educativo</t>
  </si>
  <si>
    <t xml:space="preserve">Pers. Mantenim.</t>
  </si>
  <si>
    <t xml:space="preserve">LUGAR Y FECHA:</t>
  </si>
  <si>
    <t xml:space="preserve">Ilave, 03 de setiembre del 2024</t>
  </si>
  <si>
    <t xml:space="preserve">ASISTENCIA</t>
  </si>
  <si>
    <t xml:space="preserve">INASISTENCIA INJUSTIFICADA</t>
  </si>
  <si>
    <t xml:space="preserve">LICENCIA CON GOCE DE REMUNERACIONES </t>
  </si>
  <si>
    <t xml:space="preserve">LICENCIA SIN GOCE DE REMUNERACIONES </t>
  </si>
  <si>
    <t xml:space="preserve">LICENCIA CON GOCE POR DECRETO DE URGENCIA</t>
  </si>
  <si>
    <t xml:space="preserve">TRABAJO REMOTO POR DECRETO DE URGENCIA</t>
  </si>
  <si>
    <t xml:space="preserve">FALTAS</t>
  </si>
  <si>
    <t xml:space="preserve">TARDANZA EN MINUTOS (DIGITACION EN NUMEROS)</t>
  </si>
  <si>
    <t xml:space="preserve">PERMISO SIN GOCE DE REMUNERACIONES</t>
  </si>
  <si>
    <t xml:space="preserve">HUELGA O PARO</t>
  </si>
  <si>
    <t xml:space="preserve">VACACIONES</t>
  </si>
  <si>
    <t xml:space="preserve">NOMBRADO (A)</t>
  </si>
  <si>
    <t xml:space="preserve">CONTRATADO (A)</t>
  </si>
  <si>
    <t xml:space="preserve">DESTACADO (A)</t>
  </si>
  <si>
    <t xml:space="preserve">Faltas</t>
  </si>
  <si>
    <t xml:space="preserve">LEYENDA:</t>
  </si>
  <si>
    <t xml:space="preserve">A</t>
  </si>
  <si>
    <t xml:space="preserve">C</t>
  </si>
  <si>
    <t xml:space="preserve">L</t>
  </si>
  <si>
    <t xml:space="preserve">J</t>
  </si>
  <si>
    <t xml:space="preserve">X</t>
  </si>
  <si>
    <t xml:space="preserve">V</t>
  </si>
  <si>
    <t xml:space="preserve">NORMAS  PARA EL REGISTRO Y CONTROL  DE ASISTENCIA  Y SU  APLICACIÓN  EN LA PLANILLA  ÚNICA DE PAGOS DE LOS  PROFESORES Y AUXILIARES DE EDUCACIÓN, EN EL  MARCO  DE LA                                
LEY DE REFORMA MAGISTERIAL  Y SU  REGLAMENTO (R.S.G. N° 326-2017-MINEDU)</t>
  </si>
  <si>
    <t xml:space="preserve">ANEXO 04</t>
  </si>
  <si>
    <t xml:space="preserve">FORMATO 02: REPORTE  CONSOLIDADO DE INASISTENCIAS, TARDANZAS Y PERMISOS SIN GOCE DE REMUNERACIÓN</t>
  </si>
  <si>
    <t xml:space="preserve">NIVEL EDUCATIVO Y/O MODALIDAD:</t>
  </si>
  <si>
    <t xml:space="preserve">INASIST. JUSTIFICADAS</t>
  </si>
  <si>
    <t xml:space="preserve">LICENCIAS</t>
  </si>
  <si>
    <t xml:space="preserve">TRABAJO REMOTO</t>
  </si>
  <si>
    <t xml:space="preserve">TARDANZAS</t>
  </si>
  <si>
    <t xml:space="preserve">PERMISOS SG</t>
  </si>
  <si>
    <t xml:space="preserve">HUELGA PARO</t>
  </si>
  <si>
    <t xml:space="preserve">Observaciones</t>
  </si>
  <si>
    <t xml:space="preserve">DIAS</t>
  </si>
  <si>
    <t xml:space="preserve">CON GOCE</t>
  </si>
  <si>
    <t xml:space="preserve">SIN GOCE</t>
  </si>
  <si>
    <t xml:space="preserve">DU</t>
  </si>
  <si>
    <t xml:space="preserve">DU 026-2020
DS 009-2021</t>
  </si>
  <si>
    <t xml:space="preserve"># TARD.</t>
  </si>
  <si>
    <t xml:space="preserve">MINUTOS (*)</t>
  </si>
  <si>
    <t xml:space="preserve">HORAS (*)</t>
  </si>
  <si>
    <t xml:space="preserve">MUNUTOS (*)</t>
  </si>
  <si>
    <t xml:space="preserve">(*)Hora y minuto cronológico.</t>
  </si>
  <si>
    <t xml:space="preserve">(**)Solo considerar las inasistencias que no han sido justificadas.</t>
  </si>
  <si>
    <t xml:space="preserve">FORMATO 02</t>
  </si>
  <si>
    <t xml:space="preserve">INFORME DE HORAS EFECTIVAS DE TRABAJO PEDAGÓGICO EN LAS INSTITUCIONES EDUCATIVAS PÚBLICAS</t>
  </si>
  <si>
    <t xml:space="preserve">UNIDAD DE GESTIÓN EDUCATIVA LOCAL  HUANTA</t>
  </si>
  <si>
    <t xml:space="preserve">LUGAR/DIREC.</t>
  </si>
  <si>
    <t xml:space="preserve">REG/PROV/DIST.</t>
  </si>
  <si>
    <t xml:space="preserve">NIVEL EDUCATIVO:</t>
  </si>
  <si>
    <t xml:space="preserve">MODALIDAD:</t>
  </si>
  <si>
    <t xml:space="preserve">MES:</t>
  </si>
  <si>
    <t xml:space="preserve">COD.</t>
  </si>
  <si>
    <t xml:space="preserve">Matriz Horas</t>
  </si>
  <si>
    <t xml:space="preserve">JOR</t>
  </si>
  <si>
    <t xml:space="preserve">EDAD A CARGO</t>
  </si>
  <si>
    <t xml:space="preserve">SECCIÓN</t>
  </si>
  <si>
    <t xml:space="preserve">HORAS PROGRAM. EN EL MES</t>
  </si>
  <si>
    <t xml:space="preserve">HORAS EFECTIVAS DE TRABAJO ESCOLAR - MES</t>
  </si>
  <si>
    <t xml:space="preserve">TOTAL DE </t>
  </si>
  <si>
    <t xml:space="preserve">MOD.</t>
  </si>
  <si>
    <t xml:space="preserve">APELLIDOS Y NOMRES</t>
  </si>
  <si>
    <t xml:space="preserve">     Semanal</t>
  </si>
  <si>
    <t xml:space="preserve">NADA</t>
  </si>
  <si>
    <t xml:space="preserve">DIAS EFECTIVAS DE TRABAJO ESCOLAR</t>
  </si>
  <si>
    <t xml:space="preserve">HORAS </t>
  </si>
  <si>
    <t xml:space="preserve">LABO</t>
  </si>
  <si>
    <t xml:space="preserve">EFECTIVAS </t>
  </si>
  <si>
    <t xml:space="preserve">lu.</t>
  </si>
  <si>
    <t xml:space="preserve">ma.</t>
  </si>
  <si>
    <t xml:space="preserve">mi.</t>
  </si>
  <si>
    <t xml:space="preserve">ju.</t>
  </si>
  <si>
    <t xml:space="preserve">vi.</t>
  </si>
  <si>
    <t xml:space="preserve">RAL</t>
  </si>
  <si>
    <t xml:space="preserve">MENSUAL </t>
  </si>
  <si>
    <r>
      <rPr>
        <b val="true"/>
        <sz val="10"/>
        <rFont val="Arial"/>
        <family val="0"/>
      </rPr>
      <t xml:space="preserve">(*) </t>
    </r>
    <r>
      <rPr>
        <sz val="10"/>
        <rFont val="Arial"/>
        <family val="0"/>
      </rPr>
      <t xml:space="preserve">No se considera los días feriados</t>
    </r>
  </si>
  <si>
    <t xml:space="preserve">LEYENDA</t>
  </si>
  <si>
    <r>
      <rPr>
        <b val="true"/>
        <sz val="10"/>
        <rFont val="Arial"/>
        <family val="0"/>
      </rPr>
      <t xml:space="preserve">J: </t>
    </r>
    <r>
      <rPr>
        <sz val="10"/>
        <rFont val="Arial"/>
        <family val="0"/>
      </rPr>
      <t xml:space="preserve">Falta justificada</t>
    </r>
  </si>
  <si>
    <t xml:space="preserve">Nivel Inicial : 1 dia : 5 horas</t>
  </si>
  <si>
    <r>
      <rPr>
        <b val="true"/>
        <sz val="10"/>
        <rFont val="Arial"/>
        <family val="0"/>
      </rPr>
      <t xml:space="preserve">I: </t>
    </r>
    <r>
      <rPr>
        <sz val="10"/>
        <rFont val="Arial"/>
        <family val="0"/>
      </rPr>
      <t xml:space="preserve">Falta Injustificada</t>
    </r>
  </si>
  <si>
    <t xml:space="preserve">Nivel Primaria : 1 día : 6 horas</t>
  </si>
  <si>
    <r>
      <rPr>
        <b val="true"/>
        <sz val="10"/>
        <rFont val="Arial"/>
        <family val="0"/>
      </rPr>
      <t xml:space="preserve">F: </t>
    </r>
    <r>
      <rPr>
        <sz val="10"/>
        <rFont val="Arial"/>
        <family val="0"/>
      </rPr>
      <t xml:space="preserve">Dia Feriado</t>
    </r>
  </si>
  <si>
    <t xml:space="preserve">Nivel Secundaria :1 día : 7 horas</t>
  </si>
  <si>
    <r>
      <rPr>
        <b val="true"/>
        <sz val="10"/>
        <rFont val="Arial"/>
        <family val="0"/>
      </rPr>
      <t xml:space="preserve">CRT: </t>
    </r>
    <r>
      <rPr>
        <sz val="10"/>
        <rFont val="Arial"/>
        <family val="0"/>
      </rPr>
      <t xml:space="preserve">Centro de Recursos Tecnológicos</t>
    </r>
  </si>
  <si>
    <r>
      <rPr>
        <b val="true"/>
        <sz val="10"/>
        <rFont val="Arial"/>
        <family val="0"/>
      </rPr>
      <t xml:space="preserve">AIP: </t>
    </r>
    <r>
      <rPr>
        <sz val="10"/>
        <rFont val="Arial"/>
        <family val="0"/>
      </rPr>
      <t xml:space="preserve">Aula de Innovación Pedagógica</t>
    </r>
  </si>
  <si>
    <r>
      <rPr>
        <b val="true"/>
        <sz val="10"/>
        <rFont val="Arial"/>
        <family val="0"/>
      </rPr>
      <t xml:space="preserve">TQ: </t>
    </r>
    <r>
      <rPr>
        <sz val="10"/>
        <rFont val="Arial"/>
        <family val="0"/>
      </rPr>
      <t xml:space="preserve">Taller de Quechua</t>
    </r>
  </si>
  <si>
    <r>
      <rPr>
        <b val="true"/>
        <sz val="10"/>
        <rFont val="Arial"/>
        <family val="0"/>
      </rPr>
      <t xml:space="preserve">TD: </t>
    </r>
    <r>
      <rPr>
        <sz val="10"/>
        <rFont val="Arial"/>
        <family val="0"/>
      </rPr>
      <t xml:space="preserve">Taller de Danza</t>
    </r>
  </si>
  <si>
    <t xml:space="preserve">DIRECTOR (A) DE INSTITUCIÓN EDUCATIVA</t>
  </si>
  <si>
    <t xml:space="preserve">V° B° REPRESENTANTE CONOEI</t>
  </si>
  <si>
    <t xml:space="preserve">Distrito / Centro Poblado</t>
  </si>
  <si>
    <t xml:space="preserve"># Tot Doc, Aux, Adm</t>
  </si>
  <si>
    <t xml:space="preserve"># Doc</t>
  </si>
  <si>
    <t xml:space="preserve"># Doc Nomb</t>
  </si>
  <si>
    <t xml:space="preserve"># Doc Contr</t>
  </si>
  <si>
    <t xml:space="preserve"># Doc Espjo</t>
  </si>
  <si>
    <t xml:space="preserve"># Aux Ed</t>
  </si>
  <si>
    <t xml:space="preserve"># Adm</t>
  </si>
  <si>
    <t xml:space="preserve">Cód. Mod.</t>
  </si>
  <si>
    <t xml:space="preserve">Nombre de IE</t>
  </si>
  <si>
    <t xml:space="preserve">Nivel</t>
  </si>
  <si>
    <t xml:space="preserve">Distrito</t>
  </si>
  <si>
    <t xml:space="preserve">Centro Poblado</t>
  </si>
  <si>
    <t xml:space="preserve"># CAS</t>
  </si>
  <si>
    <t xml:space="preserve">01245465</t>
  </si>
  <si>
    <t xml:space="preserve">PRONOEI</t>
  </si>
  <si>
    <t xml:space="preserve">A1 Inicial No Escolarizado</t>
  </si>
  <si>
    <t xml:space="preserve">5 Distritos</t>
  </si>
  <si>
    <t xml:space="preserve">0474577</t>
  </si>
  <si>
    <t xml:space="preserve">216</t>
  </si>
  <si>
    <t xml:space="preserve">A2 - Inicial - Jardín              </t>
  </si>
  <si>
    <t xml:space="preserve">BELLAVISTA</t>
  </si>
  <si>
    <t xml:space="preserve">0474585</t>
  </si>
  <si>
    <t xml:space="preserve">PILCUYO</t>
  </si>
  <si>
    <t xml:space="preserve">18 DE ENERO</t>
  </si>
  <si>
    <t xml:space="preserve">0500538</t>
  </si>
  <si>
    <t xml:space="preserve">220</t>
  </si>
  <si>
    <t xml:space="preserve">SANTA ROSA</t>
  </si>
  <si>
    <t xml:space="preserve">3 DE MAYO</t>
  </si>
  <si>
    <t xml:space="preserve">0474601</t>
  </si>
  <si>
    <t xml:space="preserve">223</t>
  </si>
  <si>
    <t xml:space="preserve">SAN MIGUEL</t>
  </si>
  <si>
    <t xml:space="preserve">0229765</t>
  </si>
  <si>
    <t xml:space="preserve">246 MI SEGUNDO HOGAR</t>
  </si>
  <si>
    <t xml:space="preserve">ALASAYA</t>
  </si>
  <si>
    <t xml:space="preserve">0539650</t>
  </si>
  <si>
    <t xml:space="preserve">259</t>
  </si>
  <si>
    <t xml:space="preserve">CONDURIRI</t>
  </si>
  <si>
    <t xml:space="preserve">MUNICIPAL</t>
  </si>
  <si>
    <t xml:space="preserve">0574889</t>
  </si>
  <si>
    <t xml:space="preserve">260</t>
  </si>
  <si>
    <t xml:space="preserve">RAMON CASTILLA</t>
  </si>
  <si>
    <t xml:space="preserve">0539452</t>
  </si>
  <si>
    <t xml:space="preserve">265</t>
  </si>
  <si>
    <t xml:space="preserve">SUCANO</t>
  </si>
  <si>
    <t xml:space="preserve">0539551</t>
  </si>
  <si>
    <t xml:space="preserve">266</t>
  </si>
  <si>
    <t xml:space="preserve">SULCATURA 1</t>
  </si>
  <si>
    <t xml:space="preserve">0549006</t>
  </si>
  <si>
    <t xml:space="preserve">267</t>
  </si>
  <si>
    <t xml:space="preserve">0755371</t>
  </si>
  <si>
    <t xml:space="preserve">301</t>
  </si>
  <si>
    <t xml:space="preserve">CHIPANA</t>
  </si>
  <si>
    <t xml:space="preserve">0744250</t>
  </si>
  <si>
    <t xml:space="preserve">302</t>
  </si>
  <si>
    <t xml:space="preserve">CRUZANI</t>
  </si>
  <si>
    <t xml:space="preserve">0744268</t>
  </si>
  <si>
    <t xml:space="preserve">303</t>
  </si>
  <si>
    <t xml:space="preserve">0744276</t>
  </si>
  <si>
    <t xml:space="preserve">304</t>
  </si>
  <si>
    <t xml:space="preserve">PORVENIR MIRAFLORES</t>
  </si>
  <si>
    <t xml:space="preserve">0799288</t>
  </si>
  <si>
    <t xml:space="preserve">306</t>
  </si>
  <si>
    <t xml:space="preserve">MULLACONIHUECO</t>
  </si>
  <si>
    <t xml:space="preserve">0799296</t>
  </si>
  <si>
    <t xml:space="preserve">307</t>
  </si>
  <si>
    <t xml:space="preserve">CHIJICHAYA</t>
  </si>
  <si>
    <t xml:space="preserve">0755389</t>
  </si>
  <si>
    <t xml:space="preserve">309</t>
  </si>
  <si>
    <t xml:space="preserve">MACHATMARCA</t>
  </si>
  <si>
    <t xml:space="preserve">1027028</t>
  </si>
  <si>
    <t xml:space="preserve">CAMECACHI</t>
  </si>
  <si>
    <t xml:space="preserve">0799395</t>
  </si>
  <si>
    <t xml:space="preserve">311</t>
  </si>
  <si>
    <t xml:space="preserve">MAQUERCOTA</t>
  </si>
  <si>
    <t xml:space="preserve">1027192</t>
  </si>
  <si>
    <t xml:space="preserve">314</t>
  </si>
  <si>
    <t xml:space="preserve">SAN CRISTOBAL</t>
  </si>
  <si>
    <t xml:space="preserve">1027234</t>
  </si>
  <si>
    <t xml:space="preserve">315</t>
  </si>
  <si>
    <t xml:space="preserve">CHUCARAYA</t>
  </si>
  <si>
    <t xml:space="preserve">1027242</t>
  </si>
  <si>
    <t xml:space="preserve">316</t>
  </si>
  <si>
    <t xml:space="preserve">ULLACACHI</t>
  </si>
  <si>
    <t xml:space="preserve">1027101</t>
  </si>
  <si>
    <t xml:space="preserve">317</t>
  </si>
  <si>
    <t xml:space="preserve">SARAPI ARROYO</t>
  </si>
  <si>
    <t xml:space="preserve">1027119</t>
  </si>
  <si>
    <t xml:space="preserve">318</t>
  </si>
  <si>
    <t xml:space="preserve">ACCASO</t>
  </si>
  <si>
    <t xml:space="preserve">1027143</t>
  </si>
  <si>
    <t xml:space="preserve">319</t>
  </si>
  <si>
    <t xml:space="preserve">CHECCA</t>
  </si>
  <si>
    <t xml:space="preserve">1027499</t>
  </si>
  <si>
    <t xml:space="preserve">320</t>
  </si>
  <si>
    <t xml:space="preserve">MARCOLLO</t>
  </si>
  <si>
    <t xml:space="preserve">1030014</t>
  </si>
  <si>
    <t xml:space="preserve">351</t>
  </si>
  <si>
    <t xml:space="preserve">SANTA BARBARA</t>
  </si>
  <si>
    <t xml:space="preserve">1027044</t>
  </si>
  <si>
    <t xml:space="preserve">365</t>
  </si>
  <si>
    <t xml:space="preserve">1576149</t>
  </si>
  <si>
    <t xml:space="preserve">402</t>
  </si>
  <si>
    <t xml:space="preserve">1472505</t>
  </si>
  <si>
    <t xml:space="preserve">694</t>
  </si>
  <si>
    <t xml:space="preserve">ANCOAMAYA</t>
  </si>
  <si>
    <t xml:space="preserve">1472521</t>
  </si>
  <si>
    <t xml:space="preserve">695</t>
  </si>
  <si>
    <t xml:space="preserve">CALLATA</t>
  </si>
  <si>
    <t xml:space="preserve">1472539</t>
  </si>
  <si>
    <t xml:space="preserve">696</t>
  </si>
  <si>
    <t xml:space="preserve">CANGALLI ACHANTUYO</t>
  </si>
  <si>
    <t xml:space="preserve">1472547</t>
  </si>
  <si>
    <t xml:space="preserve">697</t>
  </si>
  <si>
    <t xml:space="preserve">CAPAZO</t>
  </si>
  <si>
    <t xml:space="preserve">CAPASO</t>
  </si>
  <si>
    <t xml:space="preserve">1472554</t>
  </si>
  <si>
    <t xml:space="preserve">698</t>
  </si>
  <si>
    <t xml:space="preserve">CATAMURO II</t>
  </si>
  <si>
    <t xml:space="preserve">1472562</t>
  </si>
  <si>
    <t xml:space="preserve">699</t>
  </si>
  <si>
    <t xml:space="preserve">CHIJUYO COPAPUJO</t>
  </si>
  <si>
    <t xml:space="preserve">1472570</t>
  </si>
  <si>
    <t xml:space="preserve">700</t>
  </si>
  <si>
    <t xml:space="preserve">CHURO MAQUERA</t>
  </si>
  <si>
    <t xml:space="preserve">1472604</t>
  </si>
  <si>
    <t xml:space="preserve">701</t>
  </si>
  <si>
    <t xml:space="preserve">OCOÑA</t>
  </si>
  <si>
    <t xml:space="preserve">1472612</t>
  </si>
  <si>
    <t xml:space="preserve">702</t>
  </si>
  <si>
    <t xml:space="preserve">PHARATA COPANI</t>
  </si>
  <si>
    <t xml:space="preserve">1472620</t>
  </si>
  <si>
    <t xml:space="preserve">703</t>
  </si>
  <si>
    <t xml:space="preserve">PUCARA</t>
  </si>
  <si>
    <t xml:space="preserve">1472638</t>
  </si>
  <si>
    <t xml:space="preserve">704</t>
  </si>
  <si>
    <t xml:space="preserve">SACARI TITICACHI</t>
  </si>
  <si>
    <t xml:space="preserve">1472646</t>
  </si>
  <si>
    <t xml:space="preserve">705</t>
  </si>
  <si>
    <t xml:space="preserve">URANI</t>
  </si>
  <si>
    <t xml:space="preserve">1472653</t>
  </si>
  <si>
    <t xml:space="preserve">706</t>
  </si>
  <si>
    <t xml:space="preserve">CACHIPUCARA</t>
  </si>
  <si>
    <t xml:space="preserve">1472661</t>
  </si>
  <si>
    <t xml:space="preserve">707</t>
  </si>
  <si>
    <t xml:space="preserve">JACHOCCO HUARACCO</t>
  </si>
  <si>
    <t xml:space="preserve">1472679</t>
  </si>
  <si>
    <t xml:space="preserve">708</t>
  </si>
  <si>
    <t xml:space="preserve">LACAYA</t>
  </si>
  <si>
    <t xml:space="preserve">1472687</t>
  </si>
  <si>
    <t xml:space="preserve">709</t>
  </si>
  <si>
    <t xml:space="preserve">PANTIHUECO</t>
  </si>
  <si>
    <t xml:space="preserve">1472695</t>
  </si>
  <si>
    <t xml:space="preserve">710</t>
  </si>
  <si>
    <t xml:space="preserve">POQUICHILLA</t>
  </si>
  <si>
    <t xml:space="preserve">1472703</t>
  </si>
  <si>
    <t xml:space="preserve">ROSACANI</t>
  </si>
  <si>
    <t xml:space="preserve">1472711</t>
  </si>
  <si>
    <t xml:space="preserve">712</t>
  </si>
  <si>
    <t xml:space="preserve">SIRAYA</t>
  </si>
  <si>
    <t xml:space="preserve">1472729</t>
  </si>
  <si>
    <t xml:space="preserve">713</t>
  </si>
  <si>
    <t xml:space="preserve">TANAPACA</t>
  </si>
  <si>
    <t xml:space="preserve">1493089</t>
  </si>
  <si>
    <t xml:space="preserve">714</t>
  </si>
  <si>
    <t xml:space="preserve">LACACHI</t>
  </si>
  <si>
    <t xml:space="preserve">1540939</t>
  </si>
  <si>
    <t xml:space="preserve">715</t>
  </si>
  <si>
    <t xml:space="preserve">PAJJCHA CCACCAPI</t>
  </si>
  <si>
    <t xml:space="preserve">1564624</t>
  </si>
  <si>
    <t xml:space="preserve">717</t>
  </si>
  <si>
    <t xml:space="preserve">PACCO BEBEDERO</t>
  </si>
  <si>
    <t xml:space="preserve">1472588</t>
  </si>
  <si>
    <t xml:space="preserve">718</t>
  </si>
  <si>
    <t xml:space="preserve">COLLATA</t>
  </si>
  <si>
    <t xml:space="preserve">1472596</t>
  </si>
  <si>
    <t xml:space="preserve">719</t>
  </si>
  <si>
    <t xml:space="preserve">HUANCARANI</t>
  </si>
  <si>
    <t xml:space="preserve">1472737</t>
  </si>
  <si>
    <t xml:space="preserve">720</t>
  </si>
  <si>
    <t xml:space="preserve">COLLOCO HUAYCHANI</t>
  </si>
  <si>
    <t xml:space="preserve">1472513</t>
  </si>
  <si>
    <t xml:space="preserve">721</t>
  </si>
  <si>
    <t xml:space="preserve">AYUPALCA</t>
  </si>
  <si>
    <t xml:space="preserve">1556695</t>
  </si>
  <si>
    <t xml:space="preserve">722</t>
  </si>
  <si>
    <t xml:space="preserve">SULCANACA</t>
  </si>
  <si>
    <t xml:space="preserve">1556604</t>
  </si>
  <si>
    <t xml:space="preserve">723</t>
  </si>
  <si>
    <t xml:space="preserve">MAZOCRUZ</t>
  </si>
  <si>
    <t xml:space="preserve">1556489</t>
  </si>
  <si>
    <t xml:space="preserve">724</t>
  </si>
  <si>
    <t xml:space="preserve">1556521</t>
  </si>
  <si>
    <t xml:space="preserve">725</t>
  </si>
  <si>
    <t xml:space="preserve">CHECACHATA</t>
  </si>
  <si>
    <t xml:space="preserve">1556687</t>
  </si>
  <si>
    <t xml:space="preserve">726</t>
  </si>
  <si>
    <t xml:space="preserve">SIMILLACA</t>
  </si>
  <si>
    <t xml:space="preserve">1556505</t>
  </si>
  <si>
    <t xml:space="preserve">727</t>
  </si>
  <si>
    <t xml:space="preserve">CHALLOCOLLO</t>
  </si>
  <si>
    <t xml:space="preserve">1556471</t>
  </si>
  <si>
    <t xml:space="preserve">728</t>
  </si>
  <si>
    <t xml:space="preserve">APHARUNI</t>
  </si>
  <si>
    <t xml:space="preserve">1556596</t>
  </si>
  <si>
    <t xml:space="preserve">729</t>
  </si>
  <si>
    <t xml:space="preserve">JARANI</t>
  </si>
  <si>
    <t xml:space="preserve">1556547</t>
  </si>
  <si>
    <t xml:space="preserve">730</t>
  </si>
  <si>
    <t xml:space="preserve">COMPACAZO</t>
  </si>
  <si>
    <t xml:space="preserve">1556638</t>
  </si>
  <si>
    <t xml:space="preserve">731</t>
  </si>
  <si>
    <t xml:space="preserve">PICHINCUTA</t>
  </si>
  <si>
    <t xml:space="preserve">1556554</t>
  </si>
  <si>
    <t xml:space="preserve">732</t>
  </si>
  <si>
    <t xml:space="preserve">CONCHACA</t>
  </si>
  <si>
    <t xml:space="preserve">1556570</t>
  </si>
  <si>
    <t xml:space="preserve">733</t>
  </si>
  <si>
    <t xml:space="preserve">HUARAHUARANI</t>
  </si>
  <si>
    <t xml:space="preserve">1556562</t>
  </si>
  <si>
    <t xml:space="preserve">734</t>
  </si>
  <si>
    <t xml:space="preserve">CUTINI PUCARA</t>
  </si>
  <si>
    <t xml:space="preserve">1556679</t>
  </si>
  <si>
    <t xml:space="preserve">735</t>
  </si>
  <si>
    <t xml:space="preserve">SANTA ROSA DE HUAYLLATA</t>
  </si>
  <si>
    <t xml:space="preserve">1556653</t>
  </si>
  <si>
    <t xml:space="preserve">736</t>
  </si>
  <si>
    <t xml:space="preserve">HUINI HUININI</t>
  </si>
  <si>
    <t xml:space="preserve">1564616</t>
  </si>
  <si>
    <t xml:space="preserve">737</t>
  </si>
  <si>
    <t xml:space="preserve">CALACOTA</t>
  </si>
  <si>
    <t xml:space="preserve">1556497</t>
  </si>
  <si>
    <t xml:space="preserve">738</t>
  </si>
  <si>
    <t xml:space="preserve">CAÑA MAQUERA</t>
  </si>
  <si>
    <t xml:space="preserve">1556703</t>
  </si>
  <si>
    <t xml:space="preserve">739</t>
  </si>
  <si>
    <t xml:space="preserve">TARACANCAMAYA / CANCAMAYA</t>
  </si>
  <si>
    <t xml:space="preserve">1556612</t>
  </si>
  <si>
    <t xml:space="preserve">740</t>
  </si>
  <si>
    <t xml:space="preserve">MULLACANI</t>
  </si>
  <si>
    <t xml:space="preserve">1556646</t>
  </si>
  <si>
    <t xml:space="preserve">741</t>
  </si>
  <si>
    <t xml:space="preserve">QUETY</t>
  </si>
  <si>
    <t xml:space="preserve">1556588</t>
  </si>
  <si>
    <t xml:space="preserve">742</t>
  </si>
  <si>
    <t xml:space="preserve">HUARIQUISAMA</t>
  </si>
  <si>
    <t xml:space="preserve">1556539</t>
  </si>
  <si>
    <t xml:space="preserve">743</t>
  </si>
  <si>
    <t xml:space="preserve">CHOJÑA CHOJÑANI</t>
  </si>
  <si>
    <t xml:space="preserve">1556513</t>
  </si>
  <si>
    <t xml:space="preserve">744</t>
  </si>
  <si>
    <t xml:space="preserve">CHAULLACAMANI</t>
  </si>
  <si>
    <t xml:space="preserve">1556711</t>
  </si>
  <si>
    <t xml:space="preserve">745</t>
  </si>
  <si>
    <t xml:space="preserve">YAJACIRCATUYO / TUYO / TUCO</t>
  </si>
  <si>
    <t xml:space="preserve">1556661</t>
  </si>
  <si>
    <t xml:space="preserve">746</t>
  </si>
  <si>
    <t xml:space="preserve">HUAYLLATA</t>
  </si>
  <si>
    <t xml:space="preserve">1556620</t>
  </si>
  <si>
    <t xml:space="preserve">747</t>
  </si>
  <si>
    <t xml:space="preserve">PACCO CUSULLANA</t>
  </si>
  <si>
    <t xml:space="preserve">1561414</t>
  </si>
  <si>
    <t xml:space="preserve">748</t>
  </si>
  <si>
    <t xml:space="preserve">PROVIDENCIA</t>
  </si>
  <si>
    <t xml:space="preserve">1561422</t>
  </si>
  <si>
    <t xml:space="preserve">749</t>
  </si>
  <si>
    <t xml:space="preserve">PIÑUTANI</t>
  </si>
  <si>
    <t xml:space="preserve">1561406</t>
  </si>
  <si>
    <t xml:space="preserve">750</t>
  </si>
  <si>
    <t xml:space="preserve">JALLUYO</t>
  </si>
  <si>
    <t xml:space="preserve">1566330</t>
  </si>
  <si>
    <t xml:space="preserve">751</t>
  </si>
  <si>
    <t xml:space="preserve">CHURO LOPEZ</t>
  </si>
  <si>
    <t xml:space="preserve">1633502</t>
  </si>
  <si>
    <t xml:space="preserve">1050</t>
  </si>
  <si>
    <t xml:space="preserve">1610187</t>
  </si>
  <si>
    <t xml:space="preserve">1052</t>
  </si>
  <si>
    <t xml:space="preserve">ROSARIO ALTO ANCOMARCA</t>
  </si>
  <si>
    <t xml:space="preserve">1609619</t>
  </si>
  <si>
    <t xml:space="preserve">1053</t>
  </si>
  <si>
    <t xml:space="preserve">SANTA MARIA</t>
  </si>
  <si>
    <t xml:space="preserve">1609635</t>
  </si>
  <si>
    <t xml:space="preserve">1054</t>
  </si>
  <si>
    <t xml:space="preserve">ANCASAYA</t>
  </si>
  <si>
    <t xml:space="preserve">1609668</t>
  </si>
  <si>
    <t xml:space="preserve">1055</t>
  </si>
  <si>
    <t xml:space="preserve">CHIRIMAYA</t>
  </si>
  <si>
    <t xml:space="preserve">1609742</t>
  </si>
  <si>
    <t xml:space="preserve">1056</t>
  </si>
  <si>
    <t xml:space="preserve">LACOTUYO</t>
  </si>
  <si>
    <t xml:space="preserve">1610229</t>
  </si>
  <si>
    <t xml:space="preserve">1057</t>
  </si>
  <si>
    <t xml:space="preserve">SAN JOSE DE ANCOMARCA</t>
  </si>
  <si>
    <t xml:space="preserve">1609700</t>
  </si>
  <si>
    <t xml:space="preserve">1058</t>
  </si>
  <si>
    <t xml:space="preserve">COLLPUYO</t>
  </si>
  <si>
    <t xml:space="preserve">1610203</t>
  </si>
  <si>
    <t xml:space="preserve">1060</t>
  </si>
  <si>
    <t xml:space="preserve">SALES GRANDE</t>
  </si>
  <si>
    <t xml:space="preserve">1609601</t>
  </si>
  <si>
    <t xml:space="preserve">1061</t>
  </si>
  <si>
    <t xml:space="preserve">CHOQUE</t>
  </si>
  <si>
    <t xml:space="preserve">1609692</t>
  </si>
  <si>
    <t xml:space="preserve">1062</t>
  </si>
  <si>
    <t xml:space="preserve">CHUNTACOLLO</t>
  </si>
  <si>
    <t xml:space="preserve">1610245</t>
  </si>
  <si>
    <t xml:space="preserve">1063</t>
  </si>
  <si>
    <t xml:space="preserve">SAPACHULPA</t>
  </si>
  <si>
    <t xml:space="preserve">1609676</t>
  </si>
  <si>
    <t xml:space="preserve">1064</t>
  </si>
  <si>
    <t xml:space="preserve">CHOCCOQUELICANI</t>
  </si>
  <si>
    <t xml:space="preserve">1633510</t>
  </si>
  <si>
    <t xml:space="preserve">1065</t>
  </si>
  <si>
    <t xml:space="preserve">1609726</t>
  </si>
  <si>
    <t xml:space="preserve">1066</t>
  </si>
  <si>
    <t xml:space="preserve">HUANACACAMAYA</t>
  </si>
  <si>
    <t xml:space="preserve">1609585</t>
  </si>
  <si>
    <t xml:space="preserve">1067</t>
  </si>
  <si>
    <t xml:space="preserve">CCACCATA</t>
  </si>
  <si>
    <t xml:space="preserve">1610260</t>
  </si>
  <si>
    <t xml:space="preserve">1068</t>
  </si>
  <si>
    <t xml:space="preserve">UNTAVE</t>
  </si>
  <si>
    <t xml:space="preserve">1610237</t>
  </si>
  <si>
    <t xml:space="preserve">1069</t>
  </si>
  <si>
    <t xml:space="preserve">SANCUTA</t>
  </si>
  <si>
    <t xml:space="preserve">1609650</t>
  </si>
  <si>
    <t xml:space="preserve">1070</t>
  </si>
  <si>
    <t xml:space="preserve">CHILACOLLO</t>
  </si>
  <si>
    <t xml:space="preserve">1610179</t>
  </si>
  <si>
    <t xml:space="preserve">1071</t>
  </si>
  <si>
    <t xml:space="preserve">QUALICANI CHICO</t>
  </si>
  <si>
    <t xml:space="preserve">1633494</t>
  </si>
  <si>
    <t xml:space="preserve">1073</t>
  </si>
  <si>
    <t xml:space="preserve">CHICHILLAPI</t>
  </si>
  <si>
    <t xml:space="preserve">1610153</t>
  </si>
  <si>
    <t xml:space="preserve">1074</t>
  </si>
  <si>
    <t xml:space="preserve">PAIRUMANI</t>
  </si>
  <si>
    <t xml:space="preserve">1609593</t>
  </si>
  <si>
    <t xml:space="preserve">1075</t>
  </si>
  <si>
    <t xml:space="preserve">VILCA CHILE</t>
  </si>
  <si>
    <t xml:space="preserve">1609734</t>
  </si>
  <si>
    <t xml:space="preserve">JAQUENCACHI</t>
  </si>
  <si>
    <t xml:space="preserve">1610161</t>
  </si>
  <si>
    <t xml:space="preserve">1077</t>
  </si>
  <si>
    <t xml:space="preserve">PALLALLMARCA</t>
  </si>
  <si>
    <t xml:space="preserve">1609684</t>
  </si>
  <si>
    <t xml:space="preserve">1078</t>
  </si>
  <si>
    <t xml:space="preserve">CHUNGARA</t>
  </si>
  <si>
    <t xml:space="preserve">1610278</t>
  </si>
  <si>
    <t xml:space="preserve">1079</t>
  </si>
  <si>
    <t xml:space="preserve">YARIHUANI</t>
  </si>
  <si>
    <t xml:space="preserve">1610211</t>
  </si>
  <si>
    <t xml:space="preserve">1080</t>
  </si>
  <si>
    <t xml:space="preserve">SAN CARLOS MARCACCOLLO</t>
  </si>
  <si>
    <t xml:space="preserve">1609718</t>
  </si>
  <si>
    <t xml:space="preserve">1081</t>
  </si>
  <si>
    <t xml:space="preserve">CORARACA</t>
  </si>
  <si>
    <t xml:space="preserve">1610252</t>
  </si>
  <si>
    <t xml:space="preserve">1082</t>
  </si>
  <si>
    <t xml:space="preserve">TUPALA HACIENDA</t>
  </si>
  <si>
    <t xml:space="preserve">1578715</t>
  </si>
  <si>
    <t xml:space="preserve">1083</t>
  </si>
  <si>
    <t xml:space="preserve">CORPA</t>
  </si>
  <si>
    <t xml:space="preserve">1653484</t>
  </si>
  <si>
    <t xml:space="preserve">1117</t>
  </si>
  <si>
    <t xml:space="preserve">1653492</t>
  </si>
  <si>
    <t xml:space="preserve">1118</t>
  </si>
  <si>
    <t xml:space="preserve">CONCAHUI</t>
  </si>
  <si>
    <t xml:space="preserve">1653518</t>
  </si>
  <si>
    <t xml:space="preserve">1678192</t>
  </si>
  <si>
    <t xml:space="preserve">1313</t>
  </si>
  <si>
    <t xml:space="preserve">CHOQUETANCA</t>
  </si>
  <si>
    <t xml:space="preserve">1678135</t>
  </si>
  <si>
    <t xml:space="preserve">1314</t>
  </si>
  <si>
    <t xml:space="preserve">JALLANILLA</t>
  </si>
  <si>
    <t xml:space="preserve">1678176</t>
  </si>
  <si>
    <t xml:space="preserve">1315</t>
  </si>
  <si>
    <t xml:space="preserve">JILACATURA</t>
  </si>
  <si>
    <t xml:space="preserve">1678168</t>
  </si>
  <si>
    <t xml:space="preserve">1316</t>
  </si>
  <si>
    <t xml:space="preserve">MAQUERA COMPUTI</t>
  </si>
  <si>
    <t xml:space="preserve">1678143</t>
  </si>
  <si>
    <t xml:space="preserve">1317</t>
  </si>
  <si>
    <t xml:space="preserve">1678127</t>
  </si>
  <si>
    <t xml:space="preserve">1318</t>
  </si>
  <si>
    <t xml:space="preserve">SARACAYA</t>
  </si>
  <si>
    <t xml:space="preserve">1678184</t>
  </si>
  <si>
    <t xml:space="preserve">1319</t>
  </si>
  <si>
    <t xml:space="preserve">SULCATURA II</t>
  </si>
  <si>
    <t xml:space="preserve">1692250</t>
  </si>
  <si>
    <t xml:space="preserve">1320</t>
  </si>
  <si>
    <t xml:space="preserve">SAN JOSE</t>
  </si>
  <si>
    <t xml:space="preserve">1710789</t>
  </si>
  <si>
    <t xml:space="preserve">1461</t>
  </si>
  <si>
    <t xml:space="preserve">SICATA</t>
  </si>
  <si>
    <t xml:space="preserve">1710797</t>
  </si>
  <si>
    <t xml:space="preserve">1462</t>
  </si>
  <si>
    <t xml:space="preserve">ALQUIPA</t>
  </si>
  <si>
    <t xml:space="preserve">1710805</t>
  </si>
  <si>
    <t xml:space="preserve">1463</t>
  </si>
  <si>
    <t xml:space="preserve">LLAU</t>
  </si>
  <si>
    <t xml:space="preserve">1710763</t>
  </si>
  <si>
    <t xml:space="preserve">1464</t>
  </si>
  <si>
    <t xml:space="preserve">PUSUYO</t>
  </si>
  <si>
    <t xml:space="preserve">1710771</t>
  </si>
  <si>
    <t xml:space="preserve">1465</t>
  </si>
  <si>
    <t xml:space="preserve">YAURIMA</t>
  </si>
  <si>
    <t xml:space="preserve">1746320</t>
  </si>
  <si>
    <t xml:space="preserve">1594</t>
  </si>
  <si>
    <t xml:space="preserve">CALLACHOCO</t>
  </si>
  <si>
    <t xml:space="preserve">1785930</t>
  </si>
  <si>
    <t xml:space="preserve">CHINGANI</t>
  </si>
  <si>
    <t xml:space="preserve">0230896</t>
  </si>
  <si>
    <t xml:space="preserve">70082</t>
  </si>
  <si>
    <t xml:space="preserve">B0 - Primaria                      </t>
  </si>
  <si>
    <t xml:space="preserve">0231357</t>
  </si>
  <si>
    <t xml:space="preserve">0231373</t>
  </si>
  <si>
    <t xml:space="preserve">70130</t>
  </si>
  <si>
    <t xml:space="preserve">0231472</t>
  </si>
  <si>
    <t xml:space="preserve">70140</t>
  </si>
  <si>
    <t xml:space="preserve">SULLCACATURA  II</t>
  </si>
  <si>
    <t xml:space="preserve">0573139</t>
  </si>
  <si>
    <t xml:space="preserve">70161</t>
  </si>
  <si>
    <t xml:space="preserve">SUQUINAPE</t>
  </si>
  <si>
    <t xml:space="preserve">0231746</t>
  </si>
  <si>
    <t xml:space="preserve">70167</t>
  </si>
  <si>
    <t xml:space="preserve">LAQUI</t>
  </si>
  <si>
    <t xml:space="preserve">0231845</t>
  </si>
  <si>
    <t xml:space="preserve">70178</t>
  </si>
  <si>
    <t xml:space="preserve">YACANGO CENTRAL</t>
  </si>
  <si>
    <t xml:space="preserve">0549402</t>
  </si>
  <si>
    <t xml:space="preserve">70200</t>
  </si>
  <si>
    <t xml:space="preserve">CANGALLE</t>
  </si>
  <si>
    <t xml:space="preserve">0220798</t>
  </si>
  <si>
    <t xml:space="preserve">70201</t>
  </si>
  <si>
    <t xml:space="preserve">CALASAYA</t>
  </si>
  <si>
    <t xml:space="preserve">0220921</t>
  </si>
  <si>
    <t xml:space="preserve">70214</t>
  </si>
  <si>
    <t xml:space="preserve">0220939</t>
  </si>
  <si>
    <t xml:space="preserve">70215</t>
  </si>
  <si>
    <t xml:space="preserve">0220962</t>
  </si>
  <si>
    <t xml:space="preserve">70218</t>
  </si>
  <si>
    <t xml:space="preserve">CHUA</t>
  </si>
  <si>
    <t xml:space="preserve">0270611</t>
  </si>
  <si>
    <t xml:space="preserve">70315</t>
  </si>
  <si>
    <t xml:space="preserve">0270629</t>
  </si>
  <si>
    <t xml:space="preserve">70316 SAGRADO CORAZON DE JESUS</t>
  </si>
  <si>
    <t xml:space="preserve">0270637</t>
  </si>
  <si>
    <t xml:space="preserve">CHURU MAQUERA</t>
  </si>
  <si>
    <t xml:space="preserve">0270645</t>
  </si>
  <si>
    <t xml:space="preserve">70318</t>
  </si>
  <si>
    <t xml:space="preserve">0270652</t>
  </si>
  <si>
    <t xml:space="preserve">70319</t>
  </si>
  <si>
    <t xml:space="preserve">MAÑAZO</t>
  </si>
  <si>
    <t xml:space="preserve">0270660</t>
  </si>
  <si>
    <t xml:space="preserve">70320</t>
  </si>
  <si>
    <t xml:space="preserve">0270678</t>
  </si>
  <si>
    <t xml:space="preserve">70321 DOMINGO PILCO VILCA</t>
  </si>
  <si>
    <t xml:space="preserve">CAMICACHI</t>
  </si>
  <si>
    <t xml:space="preserve">0270686</t>
  </si>
  <si>
    <t xml:space="preserve">70322</t>
  </si>
  <si>
    <t xml:space="preserve">0270694</t>
  </si>
  <si>
    <t xml:space="preserve">70323</t>
  </si>
  <si>
    <t xml:space="preserve">APARUNE</t>
  </si>
  <si>
    <t xml:space="preserve">0270702</t>
  </si>
  <si>
    <t xml:space="preserve">70324</t>
  </si>
  <si>
    <t xml:space="preserve">0270710</t>
  </si>
  <si>
    <t xml:space="preserve">70325</t>
  </si>
  <si>
    <t xml:space="preserve">0270728</t>
  </si>
  <si>
    <t xml:space="preserve">70326</t>
  </si>
  <si>
    <t xml:space="preserve">0270736</t>
  </si>
  <si>
    <t xml:space="preserve">70327</t>
  </si>
  <si>
    <t xml:space="preserve">COPAPOJO / CHILUYO COPAPUJO</t>
  </si>
  <si>
    <t xml:space="preserve">0270744</t>
  </si>
  <si>
    <t xml:space="preserve">70328</t>
  </si>
  <si>
    <t xml:space="preserve">CATAMURO</t>
  </si>
  <si>
    <t xml:space="preserve">0270751</t>
  </si>
  <si>
    <t xml:space="preserve">70329</t>
  </si>
  <si>
    <t xml:space="preserve">0270769</t>
  </si>
  <si>
    <t xml:space="preserve">70330</t>
  </si>
  <si>
    <t xml:space="preserve">0270777</t>
  </si>
  <si>
    <t xml:space="preserve">70331</t>
  </si>
  <si>
    <t xml:space="preserve">0270785</t>
  </si>
  <si>
    <t xml:space="preserve">70332</t>
  </si>
  <si>
    <t xml:space="preserve">0270793</t>
  </si>
  <si>
    <t xml:space="preserve">70333</t>
  </si>
  <si>
    <t xml:space="preserve">0270801</t>
  </si>
  <si>
    <t xml:space="preserve">70334</t>
  </si>
  <si>
    <t xml:space="preserve">JILAMAICO</t>
  </si>
  <si>
    <t xml:space="preserve">0270819</t>
  </si>
  <si>
    <t xml:space="preserve">70335</t>
  </si>
  <si>
    <t xml:space="preserve">0270827</t>
  </si>
  <si>
    <t xml:space="preserve">70336</t>
  </si>
  <si>
    <t xml:space="preserve">0335844</t>
  </si>
  <si>
    <t xml:space="preserve">70337</t>
  </si>
  <si>
    <t xml:space="preserve">CONAPI SUMARIRE / JONAPI</t>
  </si>
  <si>
    <t xml:space="preserve">0335851</t>
  </si>
  <si>
    <t xml:space="preserve">70338</t>
  </si>
  <si>
    <t xml:space="preserve">0305813</t>
  </si>
  <si>
    <t xml:space="preserve">70339</t>
  </si>
  <si>
    <t xml:space="preserve">0305821</t>
  </si>
  <si>
    <t xml:space="preserve">70340 GLORIOSO JOSE ANTONIO ENCINAS</t>
  </si>
  <si>
    <t xml:space="preserve">0305839</t>
  </si>
  <si>
    <t xml:space="preserve">0305847</t>
  </si>
  <si>
    <t xml:space="preserve">70342</t>
  </si>
  <si>
    <t xml:space="preserve">CHINCHILLAPI</t>
  </si>
  <si>
    <t xml:space="preserve">0305854</t>
  </si>
  <si>
    <t xml:space="preserve">70343</t>
  </si>
  <si>
    <t xml:space="preserve">ALIANZA</t>
  </si>
  <si>
    <t xml:space="preserve">0305862</t>
  </si>
  <si>
    <t xml:space="preserve">70344 CRISTO REY</t>
  </si>
  <si>
    <t xml:space="preserve">0305888</t>
  </si>
  <si>
    <t xml:space="preserve">70346</t>
  </si>
  <si>
    <t xml:space="preserve">CHALLA CCOLLO</t>
  </si>
  <si>
    <t xml:space="preserve">0305896</t>
  </si>
  <si>
    <t xml:space="preserve">70347</t>
  </si>
  <si>
    <t xml:space="preserve">COPACACHI CHILACOLLO</t>
  </si>
  <si>
    <t xml:space="preserve">0305904</t>
  </si>
  <si>
    <t xml:space="preserve">0305912</t>
  </si>
  <si>
    <t xml:space="preserve">70349</t>
  </si>
  <si>
    <t xml:space="preserve">0305920</t>
  </si>
  <si>
    <t xml:space="preserve">70350</t>
  </si>
  <si>
    <t xml:space="preserve">PICHINCOTA</t>
  </si>
  <si>
    <t xml:space="preserve">0305938</t>
  </si>
  <si>
    <t xml:space="preserve">70351</t>
  </si>
  <si>
    <t xml:space="preserve">SENCA</t>
  </si>
  <si>
    <t xml:space="preserve">0305946</t>
  </si>
  <si>
    <t xml:space="preserve">0305953</t>
  </si>
  <si>
    <t xml:space="preserve">70353</t>
  </si>
  <si>
    <t xml:space="preserve">0559237</t>
  </si>
  <si>
    <t xml:space="preserve">70354</t>
  </si>
  <si>
    <t xml:space="preserve">0305979</t>
  </si>
  <si>
    <t xml:space="preserve">70355 SAGRADO NIÑO JESUS</t>
  </si>
  <si>
    <t xml:space="preserve">0305987</t>
  </si>
  <si>
    <t xml:space="preserve">70356</t>
  </si>
  <si>
    <t xml:space="preserve">0305995</t>
  </si>
  <si>
    <t xml:space="preserve">70357</t>
  </si>
  <si>
    <t xml:space="preserve">0306019</t>
  </si>
  <si>
    <t xml:space="preserve">0306043</t>
  </si>
  <si>
    <t xml:space="preserve">70359</t>
  </si>
  <si>
    <t xml:space="preserve">0306050</t>
  </si>
  <si>
    <t xml:space="preserve">70360</t>
  </si>
  <si>
    <t xml:space="preserve">0306068</t>
  </si>
  <si>
    <t xml:space="preserve">70361</t>
  </si>
  <si>
    <t xml:space="preserve">JICHU CCOLLO</t>
  </si>
  <si>
    <t xml:space="preserve">0306092</t>
  </si>
  <si>
    <t xml:space="preserve">0306100</t>
  </si>
  <si>
    <t xml:space="preserve">70364</t>
  </si>
  <si>
    <t xml:space="preserve">0306233</t>
  </si>
  <si>
    <t xml:space="preserve">70365</t>
  </si>
  <si>
    <t xml:space="preserve">HUARIHUARANI</t>
  </si>
  <si>
    <t xml:space="preserve">0306332</t>
  </si>
  <si>
    <t xml:space="preserve">0306357</t>
  </si>
  <si>
    <t xml:space="preserve">70369 JOSE OLAYA BALANDRA</t>
  </si>
  <si>
    <t xml:space="preserve">0306365</t>
  </si>
  <si>
    <t xml:space="preserve">70370</t>
  </si>
  <si>
    <t xml:space="preserve">0306373</t>
  </si>
  <si>
    <t xml:space="preserve">0306381</t>
  </si>
  <si>
    <t xml:space="preserve">70372 GAMALIEL CHURATA</t>
  </si>
  <si>
    <t xml:space="preserve">0306399</t>
  </si>
  <si>
    <t xml:space="preserve">0306407</t>
  </si>
  <si>
    <t xml:space="preserve">70374</t>
  </si>
  <si>
    <t xml:space="preserve">0306431</t>
  </si>
  <si>
    <t xml:space="preserve">70375</t>
  </si>
  <si>
    <t xml:space="preserve">0306027</t>
  </si>
  <si>
    <t xml:space="preserve">70376</t>
  </si>
  <si>
    <t xml:space="preserve">VILCATURPO</t>
  </si>
  <si>
    <t xml:space="preserve">0306035</t>
  </si>
  <si>
    <t xml:space="preserve">70377</t>
  </si>
  <si>
    <t xml:space="preserve">0306076</t>
  </si>
  <si>
    <t xml:space="preserve">70378</t>
  </si>
  <si>
    <t xml:space="preserve">0306118</t>
  </si>
  <si>
    <t xml:space="preserve">70379</t>
  </si>
  <si>
    <t xml:space="preserve">0306126</t>
  </si>
  <si>
    <t xml:space="preserve">70380</t>
  </si>
  <si>
    <t xml:space="preserve">0306142</t>
  </si>
  <si>
    <t xml:space="preserve">70382</t>
  </si>
  <si>
    <t xml:space="preserve">0306159</t>
  </si>
  <si>
    <t xml:space="preserve">70383</t>
  </si>
  <si>
    <t xml:space="preserve">0306167</t>
  </si>
  <si>
    <t xml:space="preserve">70384</t>
  </si>
  <si>
    <t xml:space="preserve">0306175</t>
  </si>
  <si>
    <t xml:space="preserve">SARAPI PEÑALOSA / SACARE PEÑALOSA</t>
  </si>
  <si>
    <t xml:space="preserve">0306183</t>
  </si>
  <si>
    <t xml:space="preserve">70386</t>
  </si>
  <si>
    <t xml:space="preserve">LLUSTA</t>
  </si>
  <si>
    <t xml:space="preserve">0306191</t>
  </si>
  <si>
    <t xml:space="preserve">70387</t>
  </si>
  <si>
    <t xml:space="preserve">0306209</t>
  </si>
  <si>
    <t xml:space="preserve">70388</t>
  </si>
  <si>
    <t xml:space="preserve">0306225</t>
  </si>
  <si>
    <t xml:space="preserve">70390</t>
  </si>
  <si>
    <t xml:space="preserve">PATAPATA</t>
  </si>
  <si>
    <t xml:space="preserve">0218412</t>
  </si>
  <si>
    <t xml:space="preserve">VILCACHILI</t>
  </si>
  <si>
    <t xml:space="preserve">0243766</t>
  </si>
  <si>
    <t xml:space="preserve">70610</t>
  </si>
  <si>
    <t xml:space="preserve">MIRAFLORES</t>
  </si>
  <si>
    <t xml:space="preserve">0218446</t>
  </si>
  <si>
    <t xml:space="preserve">70613 TUPAC AMARU</t>
  </si>
  <si>
    <t xml:space="preserve">CCOLLPA</t>
  </si>
  <si>
    <t xml:space="preserve">0243790</t>
  </si>
  <si>
    <t xml:space="preserve">70614 SAN MARTIN DE PORRES</t>
  </si>
  <si>
    <t xml:space="preserve">0218453</t>
  </si>
  <si>
    <t xml:space="preserve">70617</t>
  </si>
  <si>
    <t xml:space="preserve">0474619</t>
  </si>
  <si>
    <t xml:space="preserve">70621</t>
  </si>
  <si>
    <t xml:space="preserve">ANCOMARCA</t>
  </si>
  <si>
    <t xml:space="preserve">0548909</t>
  </si>
  <si>
    <t xml:space="preserve">70626</t>
  </si>
  <si>
    <t xml:space="preserve">PUNTA PERDIDA</t>
  </si>
  <si>
    <t xml:space="preserve">0227769</t>
  </si>
  <si>
    <t xml:space="preserve">70634</t>
  </si>
  <si>
    <t xml:space="preserve">TICONA</t>
  </si>
  <si>
    <t xml:space="preserve">0529602</t>
  </si>
  <si>
    <t xml:space="preserve">70643</t>
  </si>
  <si>
    <t xml:space="preserve">AROPATA</t>
  </si>
  <si>
    <t xml:space="preserve">0547612</t>
  </si>
  <si>
    <t xml:space="preserve">THOCORI JARANI</t>
  </si>
  <si>
    <t xml:space="preserve">0615476</t>
  </si>
  <si>
    <t xml:space="preserve">70659</t>
  </si>
  <si>
    <t xml:space="preserve">WENCASI</t>
  </si>
  <si>
    <t xml:space="preserve">0529404</t>
  </si>
  <si>
    <t xml:space="preserve">70661</t>
  </si>
  <si>
    <t xml:space="preserve">0559351</t>
  </si>
  <si>
    <t xml:space="preserve">70669</t>
  </si>
  <si>
    <t xml:space="preserve">CUIPACUIPA</t>
  </si>
  <si>
    <t xml:space="preserve">0516146</t>
  </si>
  <si>
    <t xml:space="preserve">70685</t>
  </si>
  <si>
    <t xml:space="preserve">CHAJÑA CHAJÑANI / CHOJNECHOUNA</t>
  </si>
  <si>
    <t xml:space="preserve">0615294</t>
  </si>
  <si>
    <t xml:space="preserve">CHOCOQUELCANI</t>
  </si>
  <si>
    <t xml:space="preserve">0615328</t>
  </si>
  <si>
    <t xml:space="preserve">70711</t>
  </si>
  <si>
    <t xml:space="preserve">PUCARA YACANGO</t>
  </si>
  <si>
    <t xml:space="preserve">0744342</t>
  </si>
  <si>
    <t xml:space="preserve">70712</t>
  </si>
  <si>
    <t xml:space="preserve">LOPEZ</t>
  </si>
  <si>
    <t xml:space="preserve">0516344</t>
  </si>
  <si>
    <t xml:space="preserve">70718</t>
  </si>
  <si>
    <t xml:space="preserve">0474429</t>
  </si>
  <si>
    <t xml:space="preserve">70722</t>
  </si>
  <si>
    <t xml:space="preserve">0660373</t>
  </si>
  <si>
    <t xml:space="preserve">70723</t>
  </si>
  <si>
    <t xml:space="preserve">0744318</t>
  </si>
  <si>
    <t xml:space="preserve">70728 PERU BIRF</t>
  </si>
  <si>
    <t xml:space="preserve">JOSE CARLOS MARIATEGUI</t>
  </si>
  <si>
    <t xml:space="preserve">0744383</t>
  </si>
  <si>
    <t xml:space="preserve">70730</t>
  </si>
  <si>
    <t xml:space="preserve">70731</t>
  </si>
  <si>
    <t xml:space="preserve">0744359</t>
  </si>
  <si>
    <t xml:space="preserve">70733</t>
  </si>
  <si>
    <t xml:space="preserve">ESCOLLAYA / JISCULLAYA</t>
  </si>
  <si>
    <t xml:space="preserve">0744367</t>
  </si>
  <si>
    <t xml:space="preserve">70735</t>
  </si>
  <si>
    <t xml:space="preserve">QUELCAHUECCO</t>
  </si>
  <si>
    <t xml:space="preserve">0755108</t>
  </si>
  <si>
    <t xml:space="preserve">70736</t>
  </si>
  <si>
    <t xml:space="preserve">0744417</t>
  </si>
  <si>
    <t xml:space="preserve">70737</t>
  </si>
  <si>
    <t xml:space="preserve">0744425</t>
  </si>
  <si>
    <t xml:space="preserve">70738 PERU - BIRF</t>
  </si>
  <si>
    <t xml:space="preserve">0755272</t>
  </si>
  <si>
    <t xml:space="preserve">70739</t>
  </si>
  <si>
    <t xml:space="preserve">CHIUTIRI HACIENDA</t>
  </si>
  <si>
    <t xml:space="preserve">0799452</t>
  </si>
  <si>
    <t xml:space="preserve">70742</t>
  </si>
  <si>
    <t xml:space="preserve">CCORPA FLORES</t>
  </si>
  <si>
    <t xml:space="preserve">0755132</t>
  </si>
  <si>
    <t xml:space="preserve">70743 ESCUELA CONCERTADA CALACOTA</t>
  </si>
  <si>
    <t xml:space="preserve">0799551</t>
  </si>
  <si>
    <t xml:space="preserve">70747</t>
  </si>
  <si>
    <t xml:space="preserve">PATJATA</t>
  </si>
  <si>
    <t xml:space="preserve">0848754</t>
  </si>
  <si>
    <t xml:space="preserve">70748</t>
  </si>
  <si>
    <t xml:space="preserve">1155142</t>
  </si>
  <si>
    <t xml:space="preserve">70749</t>
  </si>
  <si>
    <t xml:space="preserve">0848879</t>
  </si>
  <si>
    <t xml:space="preserve">70750</t>
  </si>
  <si>
    <t xml:space="preserve">MULLA FACIRI</t>
  </si>
  <si>
    <t xml:space="preserve">0848721</t>
  </si>
  <si>
    <t xml:space="preserve">70751</t>
  </si>
  <si>
    <t xml:space="preserve">QUISPEMAQUERA</t>
  </si>
  <si>
    <t xml:space="preserve">0243915</t>
  </si>
  <si>
    <t xml:space="preserve">71007 MARIANO ZEVALLOS GONZALES</t>
  </si>
  <si>
    <t xml:space="preserve">0239392</t>
  </si>
  <si>
    <t xml:space="preserve">ANEXO-71543</t>
  </si>
  <si>
    <t xml:space="preserve">SAN SALVADOR TIRACCOLLO</t>
  </si>
  <si>
    <t xml:space="preserve">0845719</t>
  </si>
  <si>
    <t xml:space="preserve">71545</t>
  </si>
  <si>
    <t xml:space="preserve">PAMAYA</t>
  </si>
  <si>
    <t xml:space="preserve">0232033</t>
  </si>
  <si>
    <t xml:space="preserve">ANEXO-70197</t>
  </si>
  <si>
    <t xml:space="preserve">SICUNI KAMANI</t>
  </si>
  <si>
    <t xml:space="preserve">1576131</t>
  </si>
  <si>
    <t xml:space="preserve">72756</t>
  </si>
  <si>
    <t xml:space="preserve">BALSABE</t>
  </si>
  <si>
    <t xml:space="preserve">0660423</t>
  </si>
  <si>
    <t xml:space="preserve">F0 - Secundaria                    </t>
  </si>
  <si>
    <t xml:space="preserve">0578906</t>
  </si>
  <si>
    <t xml:space="preserve">AUGUSTO SALAZAR BONDY</t>
  </si>
  <si>
    <t xml:space="preserve">0755280</t>
  </si>
  <si>
    <t xml:space="preserve">CANGALLI</t>
  </si>
  <si>
    <t xml:space="preserve">1027671</t>
  </si>
  <si>
    <t xml:space="preserve">1576115</t>
  </si>
  <si>
    <t xml:space="preserve">CARLOS DANTE NAVA</t>
  </si>
  <si>
    <t xml:space="preserve">0474593</t>
  </si>
  <si>
    <t xml:space="preserve">CESAR VALLEJO</t>
  </si>
  <si>
    <t xml:space="preserve">24 DE NOVIEMBRE</t>
  </si>
  <si>
    <t xml:space="preserve">1027812</t>
  </si>
  <si>
    <t xml:space="preserve">0578898</t>
  </si>
  <si>
    <t xml:space="preserve">HORACIO ZEVALLOS GAMEZ</t>
  </si>
  <si>
    <t xml:space="preserve">0660431</t>
  </si>
  <si>
    <t xml:space="preserve">IES YACANGO</t>
  </si>
  <si>
    <t xml:space="preserve">0522490</t>
  </si>
  <si>
    <t xml:space="preserve">JORGE BASADRE</t>
  </si>
  <si>
    <t xml:space="preserve">0578914</t>
  </si>
  <si>
    <t xml:space="preserve">JORGE CHAVEZ</t>
  </si>
  <si>
    <t xml:space="preserve">CHIJUYO</t>
  </si>
  <si>
    <t xml:space="preserve">0240218</t>
  </si>
  <si>
    <t xml:space="preserve">0500439</t>
  </si>
  <si>
    <t xml:space="preserve">JOSE MARIA ARGUEDAS</t>
  </si>
  <si>
    <t xml:space="preserve">MAZO CRUZ</t>
  </si>
  <si>
    <t xml:space="preserve">0522391</t>
  </si>
  <si>
    <t xml:space="preserve">JOSE OLAYA</t>
  </si>
  <si>
    <t xml:space="preserve">1540228</t>
  </si>
  <si>
    <t xml:space="preserve">JUAN VELASCO ALVARADO</t>
  </si>
  <si>
    <t xml:space="preserve">0579003</t>
  </si>
  <si>
    <t xml:space="preserve">MANUEL GONZALES PRADA</t>
  </si>
  <si>
    <t xml:space="preserve">0579011</t>
  </si>
  <si>
    <t xml:space="preserve">MARIANO MELGAR</t>
  </si>
  <si>
    <t xml:space="preserve">0578997</t>
  </si>
  <si>
    <t xml:space="preserve">MARISCAL RAMON CASTILLA</t>
  </si>
  <si>
    <t xml:space="preserve">CACHI PUCARA</t>
  </si>
  <si>
    <t xml:space="preserve">0701532</t>
  </si>
  <si>
    <t xml:space="preserve">MICAELA BASTIDAS</t>
  </si>
  <si>
    <t xml:space="preserve">INCAPIURA</t>
  </si>
  <si>
    <t xml:space="preserve">0573196</t>
  </si>
  <si>
    <t xml:space="preserve">MIGUEL GRAU</t>
  </si>
  <si>
    <t xml:space="preserve">0240283</t>
  </si>
  <si>
    <t xml:space="preserve">NUESTRA SEÑORA DEL CARMEN</t>
  </si>
  <si>
    <t xml:space="preserve">0537464</t>
  </si>
  <si>
    <t xml:space="preserve">PEDRO VILCAPAZA</t>
  </si>
  <si>
    <t xml:space="preserve">1761857</t>
  </si>
  <si>
    <t xml:space="preserve">PERU BIRF</t>
  </si>
  <si>
    <t xml:space="preserve">0755223</t>
  </si>
  <si>
    <t xml:space="preserve">POLITECNICO REGIONAL DON BOSCO</t>
  </si>
  <si>
    <t xml:space="preserve">1633791</t>
  </si>
  <si>
    <t xml:space="preserve">AJIPINCUCHO</t>
  </si>
  <si>
    <t xml:space="preserve">1027804</t>
  </si>
  <si>
    <t xml:space="preserve">SAN ANTONIO</t>
  </si>
  <si>
    <t xml:space="preserve">0701573</t>
  </si>
  <si>
    <t xml:space="preserve">0533810</t>
  </si>
  <si>
    <t xml:space="preserve">0578880</t>
  </si>
  <si>
    <t xml:space="preserve">1653476</t>
  </si>
  <si>
    <t xml:space="preserve">TIUTIRI ANTAMARCA</t>
  </si>
  <si>
    <t xml:space="preserve">TIUTIRI</t>
  </si>
  <si>
    <t xml:space="preserve">0579045</t>
  </si>
  <si>
    <t xml:space="preserve">TUPAC AMARU II</t>
  </si>
  <si>
    <t xml:space="preserve">0579037</t>
  </si>
  <si>
    <t xml:space="preserve">TUPALA</t>
  </si>
  <si>
    <t xml:space="preserve">0755199</t>
  </si>
  <si>
    <t xml:space="preserve">1725878</t>
  </si>
  <si>
    <t xml:space="preserve">CEBA - SEÑOR DE LOS MILAGROS</t>
  </si>
  <si>
    <t xml:space="preserve">EBA - Inicial e Intermedio</t>
  </si>
  <si>
    <t xml:space="preserve">Ilave</t>
  </si>
  <si>
    <t xml:space="preserve">0240465</t>
  </si>
  <si>
    <t xml:space="preserve">EBA - Avanzado</t>
  </si>
  <si>
    <t xml:space="preserve">1749217</t>
  </si>
  <si>
    <t xml:space="preserve">EBE - Inicial</t>
  </si>
  <si>
    <t xml:space="preserve">1153659</t>
  </si>
  <si>
    <t xml:space="preserve">EBE - Primaria</t>
  </si>
  <si>
    <t xml:space="preserve">0755165</t>
  </si>
  <si>
    <t xml:space="preserve">CETPRO</t>
  </si>
  <si>
    <t xml:space="preserve">Pilcuyo</t>
  </si>
  <si>
    <t xml:space="preserve">0805028</t>
  </si>
  <si>
    <t xml:space="preserve">MESES</t>
  </si>
  <si>
    <t xml:space="preserve">ENERO</t>
  </si>
  <si>
    <t xml:space="preserve">Lu.</t>
  </si>
  <si>
    <t xml:space="preserve">FEBRERO</t>
  </si>
  <si>
    <t xml:space="preserve">M</t>
  </si>
  <si>
    <t xml:space="preserve">Ma.</t>
  </si>
  <si>
    <t xml:space="preserve">MARZO</t>
  </si>
  <si>
    <t xml:space="preserve">Mi</t>
  </si>
  <si>
    <t xml:space="preserve">Mi.</t>
  </si>
  <si>
    <t xml:space="preserve">ABRIL</t>
  </si>
  <si>
    <t xml:space="preserve">Ju.</t>
  </si>
  <si>
    <t xml:space="preserve">MAYO</t>
  </si>
  <si>
    <t xml:space="preserve">Vi.</t>
  </si>
  <si>
    <t xml:space="preserve">JUNIO</t>
  </si>
  <si>
    <t xml:space="preserve">S</t>
  </si>
  <si>
    <t xml:space="preserve">Sa.</t>
  </si>
  <si>
    <t xml:space="preserve">JULIO</t>
  </si>
  <si>
    <t xml:space="preserve">D</t>
  </si>
  <si>
    <t xml:space="preserve">Do.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General"/>
    <numFmt numFmtId="167" formatCode="@"/>
    <numFmt numFmtId="168" formatCode="0"/>
    <numFmt numFmtId="169" formatCode="d/m;@"/>
  </numFmts>
  <fonts count="5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name val="Arial"/>
      <family val="0"/>
    </font>
    <font>
      <sz val="11"/>
      <color rgb="FFFFFFFF"/>
      <name val="Calibri"/>
      <family val="0"/>
    </font>
    <font>
      <b val="true"/>
      <sz val="72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Century Gothic"/>
      <family val="0"/>
    </font>
    <font>
      <b val="true"/>
      <sz val="12"/>
      <color rgb="FFFF0000"/>
      <name val="Century Gothic"/>
      <family val="0"/>
    </font>
    <font>
      <b val="true"/>
      <sz val="11"/>
      <color rgb="FF0066CC"/>
      <name val="Century Gothic"/>
      <family val="0"/>
    </font>
    <font>
      <sz val="10"/>
      <color rgb="FF000000"/>
      <name val="Century Gothic"/>
      <family val="0"/>
    </font>
    <font>
      <b val="true"/>
      <sz val="14"/>
      <color rgb="FF000000"/>
      <name val="Century Gothic"/>
      <family val="0"/>
    </font>
    <font>
      <sz val="10"/>
      <name val="Century Gothic"/>
      <family val="0"/>
    </font>
    <font>
      <b val="true"/>
      <sz val="10"/>
      <color rgb="FFFF0000"/>
      <name val="Century Gothic"/>
      <family val="0"/>
    </font>
    <font>
      <b val="true"/>
      <sz val="12"/>
      <name val="Century Gothic"/>
      <family val="0"/>
    </font>
    <font>
      <b val="true"/>
      <sz val="14"/>
      <color rgb="FFFF0000"/>
      <name val="Century Gothic"/>
      <family val="0"/>
    </font>
    <font>
      <b val="true"/>
      <sz val="12"/>
      <color rgb="FFFFFFFF"/>
      <name val="Century Gothic"/>
      <family val="0"/>
    </font>
    <font>
      <b val="true"/>
      <sz val="14"/>
      <color rgb="FFFFFFFF"/>
      <name val="Century Gothic"/>
      <family val="0"/>
    </font>
    <font>
      <b val="true"/>
      <sz val="11"/>
      <color rgb="FFFF0000"/>
      <name val="Century Gothic"/>
      <family val="0"/>
    </font>
    <font>
      <b val="true"/>
      <sz val="16"/>
      <color rgb="FFFF0000"/>
      <name val="Century Gothic"/>
      <family val="0"/>
    </font>
    <font>
      <sz val="12"/>
      <name val="Century Gothic"/>
      <family val="0"/>
    </font>
    <font>
      <b val="true"/>
      <u val="single"/>
      <sz val="12"/>
      <color rgb="FF008000"/>
      <name val="Century Gothic"/>
      <family val="0"/>
    </font>
    <font>
      <b val="true"/>
      <sz val="10"/>
      <name val="Century Gothic"/>
      <family val="0"/>
    </font>
    <font>
      <b val="true"/>
      <sz val="12"/>
      <name val="Arial"/>
      <family val="0"/>
    </font>
    <font>
      <b val="true"/>
      <sz val="10"/>
      <color rgb="FF008000"/>
      <name val="Arial"/>
      <family val="0"/>
    </font>
    <font>
      <sz val="12"/>
      <name val="Arial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name val="Arial"/>
      <family val="0"/>
    </font>
    <font>
      <sz val="11"/>
      <name val="Calibri"/>
      <family val="0"/>
    </font>
    <font>
      <b val="true"/>
      <sz val="10"/>
      <color rgb="FF000000"/>
      <name val="Arial"/>
      <family val="0"/>
    </font>
    <font>
      <sz val="11"/>
      <name val="Arial"/>
      <family val="0"/>
    </font>
    <font>
      <sz val="9"/>
      <color rgb="FF000000"/>
      <name val="Arial"/>
      <family val="0"/>
    </font>
    <font>
      <sz val="9"/>
      <name val="Arial"/>
      <family val="0"/>
    </font>
    <font>
      <b val="true"/>
      <sz val="9"/>
      <color rgb="FF000000"/>
      <name val="Arial Narrow"/>
      <family val="0"/>
    </font>
    <font>
      <b val="true"/>
      <sz val="8"/>
      <color rgb="FF000000"/>
      <name val="Arial Narrow"/>
      <family val="0"/>
    </font>
    <font>
      <b val="true"/>
      <sz val="9"/>
      <color rgb="FF000000"/>
      <name val="Arial"/>
      <family val="0"/>
    </font>
    <font>
      <b val="true"/>
      <sz val="11"/>
      <color rgb="FFFFFFFF"/>
      <name val="Arial Narrow"/>
      <family val="0"/>
    </font>
    <font>
      <b val="true"/>
      <sz val="12"/>
      <color rgb="FF0066CC"/>
      <name val="Century Gothic"/>
      <family val="0"/>
    </font>
    <font>
      <b val="true"/>
      <sz val="10"/>
      <name val="Arial Narrow"/>
      <family val="0"/>
    </font>
    <font>
      <b val="true"/>
      <sz val="10"/>
      <color rgb="FF000000"/>
      <name val="Arial Narrow"/>
      <family val="0"/>
    </font>
    <font>
      <b val="true"/>
      <sz val="9"/>
      <name val="Arial Narrow"/>
      <family val="0"/>
    </font>
    <font>
      <b val="true"/>
      <sz val="11"/>
      <color rgb="FF000000"/>
      <name val="Arial Narrow"/>
      <family val="0"/>
    </font>
    <font>
      <b val="true"/>
      <sz val="9"/>
      <color rgb="FF000000"/>
      <name val="Calibri"/>
      <family val="0"/>
    </font>
    <font>
      <sz val="9"/>
      <color rgb="FFFFFFFF"/>
      <name val="Calibri"/>
      <family val="0"/>
    </font>
    <font>
      <b val="true"/>
      <sz val="9"/>
      <name val="Arial"/>
      <family val="0"/>
    </font>
    <font>
      <sz val="11"/>
      <color rgb="FF000000"/>
      <name val="Arial"/>
      <family val="0"/>
    </font>
    <font>
      <b val="true"/>
      <sz val="11"/>
      <name val="Arial"/>
      <family val="0"/>
    </font>
    <font>
      <sz val="10"/>
      <color rgb="FF000000"/>
      <name val="Calibri"/>
      <family val="0"/>
    </font>
    <font>
      <b val="true"/>
      <u val="single"/>
      <sz val="11"/>
      <name val="Arial"/>
      <family val="0"/>
    </font>
    <font>
      <b val="true"/>
      <u val="single"/>
      <sz val="10"/>
      <name val="Arial"/>
      <family val="0"/>
    </font>
    <font>
      <b val="true"/>
      <sz val="7"/>
      <color rgb="FFFFFFFF"/>
      <name val="Trebuchet MS"/>
      <family val="0"/>
    </font>
    <font>
      <b val="true"/>
      <sz val="10"/>
      <color rgb="FFFFFFFF"/>
      <name val="Calibri"/>
      <family val="0"/>
    </font>
    <font>
      <b val="true"/>
      <sz val="11"/>
      <color rgb="FFFFFFFF"/>
      <name val="Calibri"/>
      <family val="0"/>
    </font>
    <font>
      <sz val="7"/>
      <color rgb="FF000000"/>
      <name val="Trebuchet MS"/>
      <family val="0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 style="thick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ck">
        <color rgb="FF33CCCC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2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5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8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4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5" borderId="8" xfId="28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4" fillId="0" borderId="9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5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10" xfId="29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5" borderId="10" xfId="29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5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2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0" xfId="2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2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10" borderId="12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36" fillId="10" borderId="8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10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1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1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5" borderId="1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5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5" borderId="19" xfId="29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5" borderId="19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1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23" xfId="29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7" borderId="22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23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2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23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24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7" borderId="2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7" borderId="3" xfId="29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6" fillId="7" borderId="3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7" borderId="17" xfId="29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7" borderId="8" xfId="29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6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25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6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27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28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29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0" xfId="29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7" borderId="3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26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22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8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0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2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7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31" xfId="29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28" xfId="29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7" borderId="31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28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3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7" borderId="2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7" borderId="32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7" borderId="33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3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3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8" borderId="3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34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2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9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0" fillId="8" borderId="1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8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12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2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11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11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5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13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13" borderId="3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asis2" xfId="20"/>
    <cellStyle name="40% - Énfasis3" xfId="21"/>
    <cellStyle name="40% - Énfasis4" xfId="22"/>
    <cellStyle name="40% - Énfasis5" xfId="23"/>
    <cellStyle name="40% - Énfasis6" xfId="24"/>
    <cellStyle name="Millares 2" xfId="25"/>
    <cellStyle name="Normal 2" xfId="26"/>
    <cellStyle name="Normal 2 2" xfId="27"/>
    <cellStyle name="Normal 3" xfId="28"/>
    <cellStyle name="Énfasis5" xfId="29"/>
  </cellStyles>
  <dxfs count="21">
    <dxf>
      <font>
        <name val="Calibri"/>
        <family val="0"/>
        <b val="0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0"/>
        <b val="0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0"/>
        <b val="0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0"/>
        <sz val="11"/>
      </font>
      <fill>
        <patternFill>
          <bgColor rgb="FFFFCC99"/>
        </patternFill>
      </fill>
    </dxf>
    <dxf>
      <font>
        <name val="Calibri"/>
        <family val="0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0"/>
        <sz val="11"/>
      </font>
      <fill>
        <patternFill>
          <bgColor rgb="FFCCFFCC"/>
        </patternFill>
      </fill>
    </dxf>
    <dxf>
      <font>
        <name val="Calibri"/>
        <family val="0"/>
        <sz val="11"/>
      </font>
      <fill>
        <patternFill>
          <bgColor rgb="FFCCFFFF"/>
        </patternFill>
      </fill>
    </dxf>
    <dxf>
      <font>
        <name val="Calibri"/>
        <family val="0"/>
        <b val="0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0"/>
        <b val="0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0"/>
        <b val="1"/>
        <i val="0"/>
        <color rgb="FFFF0000"/>
        <sz val="11"/>
      </font>
    </dxf>
    <dxf>
      <font>
        <name val="Calibri"/>
        <family val="0"/>
        <b val="1"/>
        <i val="0"/>
        <color rgb="FFFF0000"/>
        <sz val="11"/>
      </font>
    </dxf>
    <dxf>
      <font>
        <name val="Calibri"/>
        <family val="0"/>
        <b val="1"/>
        <i val="0"/>
        <color rgb="FFFF0000"/>
        <sz val="11"/>
      </font>
    </dxf>
    <dxf>
      <font>
        <name val="Calibri"/>
        <family val="0"/>
        <b val="0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0"/>
        <b val="0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0"/>
        <b val="1"/>
        <i val="0"/>
        <color rgb="FFFF0000"/>
        <sz val="11"/>
      </font>
    </dxf>
    <dxf>
      <font>
        <name val="Calibri"/>
        <family val="0"/>
        <b val="1"/>
        <i val="0"/>
        <color rgb="FFFF0000"/>
        <sz val="11"/>
      </font>
    </dxf>
    <dxf>
      <font>
        <name val="Calibri"/>
        <family val="0"/>
        <b val="1"/>
        <i val="0"/>
        <color rgb="FFFF0000"/>
        <sz val="11"/>
      </font>
    </dxf>
    <dxf>
      <font>
        <name val="Calibri"/>
        <family val="0"/>
        <b val="1"/>
        <i val="0"/>
        <color rgb="FFFF0000"/>
        <sz val="11"/>
      </font>
    </dxf>
    <dxf>
      <font>
        <name val="Calibri"/>
        <family val="0"/>
        <b val="1"/>
        <i val="0"/>
        <color rgb="FFFF0000"/>
        <sz val="11"/>
      </font>
    </dxf>
    <dxf>
      <font>
        <name val="Calibri"/>
        <family val="0"/>
        <b val="1"/>
        <i val="0"/>
        <color rgb="FFFF0000"/>
        <sz val="11"/>
      </font>
    </dxf>
    <dxf>
      <font>
        <name val="Calibri"/>
        <family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0</xdr:colOff>
      <xdr:row>8</xdr:row>
      <xdr:rowOff>25560</xdr:rowOff>
    </xdr:from>
    <xdr:to>
      <xdr:col>5</xdr:col>
      <xdr:colOff>106920</xdr:colOff>
      <xdr:row>26</xdr:row>
      <xdr:rowOff>69480</xdr:rowOff>
    </xdr:to>
    <xdr:sp>
      <xdr:nvSpPr>
        <xdr:cNvPr id="0" name="Rectangle 1036"/>
        <xdr:cNvSpPr/>
      </xdr:nvSpPr>
      <xdr:spPr>
        <a:xfrm>
          <a:off x="561600" y="1549440"/>
          <a:ext cx="3567960" cy="347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7200" spc="-1" strike="noStrike">
              <a:solidFill>
                <a:srgbClr val="ffffff"/>
              </a:solidFill>
              <a:latin typeface="Calibri"/>
            </a:rPr>
            <a:t>Pegar el Oficio Aqui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800</xdr:rowOff>
    </xdr:from>
    <xdr:to>
      <xdr:col>7</xdr:col>
      <xdr:colOff>2520</xdr:colOff>
      <xdr:row>46</xdr:row>
      <xdr:rowOff>6300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0" y="37800"/>
          <a:ext cx="5634360" cy="878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10960</xdr:colOff>
      <xdr:row>5</xdr:row>
      <xdr:rowOff>12240</xdr:rowOff>
    </xdr:from>
    <xdr:to>
      <xdr:col>38</xdr:col>
      <xdr:colOff>218160</xdr:colOff>
      <xdr:row>9</xdr:row>
      <xdr:rowOff>127080</xdr:rowOff>
    </xdr:to>
    <xdr:sp>
      <xdr:nvSpPr>
        <xdr:cNvPr id="2" name="Text 1038"/>
        <xdr:cNvSpPr/>
      </xdr:nvSpPr>
      <xdr:spPr>
        <a:xfrm>
          <a:off x="10654200" y="1113480"/>
          <a:ext cx="3138840" cy="785160"/>
        </a:xfrm>
        <a:prstGeom prst="rect">
          <a:avLst/>
        </a:prstGeom>
        <a:solidFill>
          <a:srgbClr val="00b0f0"/>
        </a:solidFill>
        <a:ln w="9360">
          <a:solidFill>
            <a:srgbClr val="bf4f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 Narrow"/>
            </a:rPr>
            <a:t>Nota: Sr. Director, deberá registrar correctamente el Número de DNI y los demás datos del Personal; de no ser así se verá perjudicado el haber mensual del personal a su carg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800</xdr:colOff>
      <xdr:row>0</xdr:row>
      <xdr:rowOff>50400</xdr:rowOff>
    </xdr:from>
    <xdr:to>
      <xdr:col>4</xdr:col>
      <xdr:colOff>12600</xdr:colOff>
      <xdr:row>5</xdr:row>
      <xdr:rowOff>24840</xdr:rowOff>
    </xdr:to>
    <xdr:pic>
      <xdr:nvPicPr>
        <xdr:cNvPr id="3" name="Imagen 10" descr=""/>
        <xdr:cNvPicPr/>
      </xdr:nvPicPr>
      <xdr:blipFill>
        <a:blip r:embed="rId1"/>
        <a:srcRect l="14000" t="3158" r="7000" b="0"/>
        <a:stretch/>
      </xdr:blipFill>
      <xdr:spPr>
        <a:xfrm>
          <a:off x="37800" y="50400"/>
          <a:ext cx="9500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4760</xdr:colOff>
      <xdr:row>0</xdr:row>
      <xdr:rowOff>24840</xdr:rowOff>
    </xdr:from>
    <xdr:to>
      <xdr:col>38</xdr:col>
      <xdr:colOff>171360</xdr:colOff>
      <xdr:row>4</xdr:row>
      <xdr:rowOff>164520</xdr:rowOff>
    </xdr:to>
    <xdr:pic>
      <xdr:nvPicPr>
        <xdr:cNvPr id="4" name="Imagen 11" descr=""/>
        <xdr:cNvPicPr/>
      </xdr:nvPicPr>
      <xdr:blipFill>
        <a:blip r:embed="rId2"/>
        <a:stretch/>
      </xdr:blipFill>
      <xdr:spPr>
        <a:xfrm>
          <a:off x="13068000" y="24840"/>
          <a:ext cx="678240" cy="10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0</xdr:rowOff>
    </xdr:from>
    <xdr:to>
      <xdr:col>3</xdr:col>
      <xdr:colOff>628920</xdr:colOff>
      <xdr:row>4</xdr:row>
      <xdr:rowOff>190080</xdr:rowOff>
    </xdr:to>
    <xdr:pic>
      <xdr:nvPicPr>
        <xdr:cNvPr id="5" name="Imagen 7" descr=""/>
        <xdr:cNvPicPr/>
      </xdr:nvPicPr>
      <xdr:blipFill>
        <a:blip r:embed="rId1"/>
        <a:srcRect l="14000" t="3158" r="7000" b="0"/>
        <a:stretch/>
      </xdr:blipFill>
      <xdr:spPr>
        <a:xfrm>
          <a:off x="71640" y="0"/>
          <a:ext cx="83844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14120</xdr:colOff>
      <xdr:row>0</xdr:row>
      <xdr:rowOff>37800</xdr:rowOff>
    </xdr:from>
    <xdr:to>
      <xdr:col>35</xdr:col>
      <xdr:colOff>707040</xdr:colOff>
      <xdr:row>4</xdr:row>
      <xdr:rowOff>164160</xdr:rowOff>
    </xdr:to>
    <xdr:pic>
      <xdr:nvPicPr>
        <xdr:cNvPr id="6" name="Imagen 8" descr=""/>
        <xdr:cNvPicPr/>
      </xdr:nvPicPr>
      <xdr:blipFill>
        <a:blip r:embed="rId2"/>
        <a:stretch/>
      </xdr:blipFill>
      <xdr:spPr>
        <a:xfrm>
          <a:off x="16916400" y="37800"/>
          <a:ext cx="592920" cy="9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176</xdr:row>
      <xdr:rowOff>24840</xdr:rowOff>
    </xdr:from>
    <xdr:to>
      <xdr:col>20</xdr:col>
      <xdr:colOff>593640</xdr:colOff>
      <xdr:row>182</xdr:row>
      <xdr:rowOff>12240</xdr:rowOff>
    </xdr:to>
    <xdr:pic>
      <xdr:nvPicPr>
        <xdr:cNvPr id="7" name="5 Imagen" descr=""/>
        <xdr:cNvPicPr/>
      </xdr:nvPicPr>
      <xdr:blipFill>
        <a:blip r:embed="rId3">
          <a:lum bright="20000"/>
        </a:blip>
        <a:srcRect l="6209" t="23079" r="10124" b="44313"/>
        <a:stretch/>
      </xdr:blipFill>
      <xdr:spPr>
        <a:xfrm>
          <a:off x="8781840" y="11884680"/>
          <a:ext cx="3137040" cy="107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</xdr:colOff>
      <xdr:row>0</xdr:row>
      <xdr:rowOff>50760</xdr:rowOff>
    </xdr:from>
    <xdr:to>
      <xdr:col>6</xdr:col>
      <xdr:colOff>700560</xdr:colOff>
      <xdr:row>26</xdr:row>
      <xdr:rowOff>1908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25200" y="50760"/>
          <a:ext cx="5502600" cy="509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%20ASIST%20PER/Users/toshiba/Desktop/SEPARATAS%20COIN/cnp_2015-enero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OS%20DE%20ROMAN/MARIANO%20ZEVALLOS%202023/ASISTENCIAS%202024/INFORME_ASISTENCIA_2024UGELEC%20(4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penero2013"/>
      <sheetName val="Hoja5"/>
      <sheetName val="CNP-2014"/>
      <sheetName val="CNP 2015"/>
      <sheetName val="Hoja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ICIO"/>
      <sheetName val="ASISTENCIA"/>
      <sheetName val="REPORTE CONSOLIDADO"/>
      <sheetName val="Norma"/>
      <sheetName val="HORAS EFECTIVAS"/>
      <sheetName val="DATA"/>
      <sheetName val="CALEND"/>
    </sheetNames>
    <sheetDataSet>
      <sheetData sheetId="0"/>
      <sheetData sheetId="1">
        <row r="51">
          <cell r="F51">
            <v>0</v>
          </cell>
          <cell r="G51">
            <v>0</v>
          </cell>
          <cell r="H51">
            <v>0</v>
          </cell>
        </row>
        <row r="52">
          <cell r="F52">
            <v>0</v>
          </cell>
          <cell r="G52">
            <v>0</v>
          </cell>
          <cell r="H52">
            <v>0</v>
          </cell>
        </row>
        <row r="53">
          <cell r="F53">
            <v>0</v>
          </cell>
          <cell r="G53">
            <v>0</v>
          </cell>
          <cell r="H53">
            <v>0</v>
          </cell>
        </row>
        <row r="54">
          <cell r="F54">
            <v>0</v>
          </cell>
          <cell r="G54">
            <v>0</v>
          </cell>
          <cell r="H54">
            <v>0</v>
          </cell>
        </row>
        <row r="55">
          <cell r="F55">
            <v>0</v>
          </cell>
          <cell r="G55">
            <v>0</v>
          </cell>
          <cell r="H55">
            <v>0</v>
          </cell>
        </row>
        <row r="56">
          <cell r="F56">
            <v>0</v>
          </cell>
          <cell r="G56">
            <v>0</v>
          </cell>
          <cell r="H56">
            <v>0</v>
          </cell>
        </row>
        <row r="57">
          <cell r="F57">
            <v>0</v>
          </cell>
          <cell r="G57">
            <v>0</v>
          </cell>
          <cell r="H57">
            <v>0</v>
          </cell>
        </row>
        <row r="58">
          <cell r="F58">
            <v>0</v>
          </cell>
          <cell r="G58">
            <v>0</v>
          </cell>
          <cell r="H58">
            <v>0</v>
          </cell>
        </row>
        <row r="59">
          <cell r="F59">
            <v>0</v>
          </cell>
          <cell r="G59">
            <v>0</v>
          </cell>
          <cell r="H59">
            <v>0</v>
          </cell>
        </row>
        <row r="60">
          <cell r="F60">
            <v>0</v>
          </cell>
          <cell r="G60">
            <v>0</v>
          </cell>
          <cell r="H60">
            <v>0</v>
          </cell>
        </row>
        <row r="61">
          <cell r="F61">
            <v>0</v>
          </cell>
          <cell r="G61">
            <v>0</v>
          </cell>
          <cell r="H61">
            <v>0</v>
          </cell>
        </row>
        <row r="62">
          <cell r="F62">
            <v>0</v>
          </cell>
          <cell r="G62">
            <v>0</v>
          </cell>
          <cell r="H62">
            <v>0</v>
          </cell>
        </row>
        <row r="63">
          <cell r="F63">
            <v>0</v>
          </cell>
          <cell r="G63">
            <v>0</v>
          </cell>
          <cell r="H63">
            <v>0</v>
          </cell>
        </row>
        <row r="64">
          <cell r="F64">
            <v>0</v>
          </cell>
          <cell r="G64">
            <v>0</v>
          </cell>
          <cell r="H64">
            <v>0</v>
          </cell>
        </row>
        <row r="65">
          <cell r="F65">
            <v>0</v>
          </cell>
          <cell r="G65">
            <v>0</v>
          </cell>
          <cell r="H65">
            <v>0</v>
          </cell>
        </row>
        <row r="66">
          <cell r="F66">
            <v>0</v>
          </cell>
          <cell r="G66">
            <v>0</v>
          </cell>
          <cell r="H66">
            <v>0</v>
          </cell>
        </row>
        <row r="67">
          <cell r="F67">
            <v>0</v>
          </cell>
          <cell r="G67">
            <v>0</v>
          </cell>
          <cell r="H67">
            <v>0</v>
          </cell>
        </row>
        <row r="68">
          <cell r="F68">
            <v>0</v>
          </cell>
          <cell r="G68">
            <v>0</v>
          </cell>
          <cell r="H68">
            <v>0</v>
          </cell>
        </row>
        <row r="69">
          <cell r="F69">
            <v>0</v>
          </cell>
          <cell r="G69">
            <v>0</v>
          </cell>
          <cell r="H69">
            <v>0</v>
          </cell>
        </row>
        <row r="70">
          <cell r="F70">
            <v>0</v>
          </cell>
          <cell r="G70">
            <v>0</v>
          </cell>
          <cell r="H70">
            <v>0</v>
          </cell>
        </row>
        <row r="71">
          <cell r="F71">
            <v>0</v>
          </cell>
          <cell r="G71">
            <v>0</v>
          </cell>
          <cell r="H71">
            <v>0</v>
          </cell>
        </row>
        <row r="72">
          <cell r="F72">
            <v>0</v>
          </cell>
          <cell r="G72">
            <v>0</v>
          </cell>
          <cell r="H72">
            <v>0</v>
          </cell>
        </row>
        <row r="73">
          <cell r="F73">
            <v>0</v>
          </cell>
          <cell r="G73">
            <v>0</v>
          </cell>
          <cell r="H73">
            <v>0</v>
          </cell>
        </row>
        <row r="74">
          <cell r="F74">
            <v>0</v>
          </cell>
          <cell r="G74">
            <v>0</v>
          </cell>
          <cell r="H74">
            <v>0</v>
          </cell>
        </row>
        <row r="75">
          <cell r="F75">
            <v>0</v>
          </cell>
          <cell r="G75">
            <v>0</v>
          </cell>
          <cell r="H75">
            <v>0</v>
          </cell>
        </row>
        <row r="76">
          <cell r="F76">
            <v>0</v>
          </cell>
          <cell r="G76">
            <v>0</v>
          </cell>
          <cell r="H76">
            <v>0</v>
          </cell>
        </row>
        <row r="77">
          <cell r="F77">
            <v>0</v>
          </cell>
          <cell r="G77">
            <v>0</v>
          </cell>
          <cell r="H77">
            <v>0</v>
          </cell>
        </row>
        <row r="78">
          <cell r="F78">
            <v>0</v>
          </cell>
          <cell r="G78">
            <v>0</v>
          </cell>
          <cell r="H78">
            <v>0</v>
          </cell>
        </row>
        <row r="79">
          <cell r="F79">
            <v>0</v>
          </cell>
          <cell r="G79">
            <v>0</v>
          </cell>
          <cell r="H79">
            <v>0</v>
          </cell>
        </row>
        <row r="80">
          <cell r="F80">
            <v>0</v>
          </cell>
          <cell r="G80">
            <v>0</v>
          </cell>
          <cell r="H80">
            <v>0</v>
          </cell>
        </row>
        <row r="81">
          <cell r="F81">
            <v>0</v>
          </cell>
          <cell r="G81">
            <v>0</v>
          </cell>
          <cell r="H81">
            <v>0</v>
          </cell>
        </row>
        <row r="82">
          <cell r="F82">
            <v>0</v>
          </cell>
          <cell r="G82">
            <v>0</v>
          </cell>
          <cell r="H82">
            <v>0</v>
          </cell>
        </row>
        <row r="83">
          <cell r="F83">
            <v>0</v>
          </cell>
          <cell r="G83">
            <v>0</v>
          </cell>
          <cell r="H83">
            <v>0</v>
          </cell>
        </row>
        <row r="84">
          <cell r="F84">
            <v>0</v>
          </cell>
          <cell r="G84">
            <v>0</v>
          </cell>
          <cell r="H84">
            <v>0</v>
          </cell>
        </row>
        <row r="85">
          <cell r="F85">
            <v>0</v>
          </cell>
          <cell r="G85">
            <v>0</v>
          </cell>
          <cell r="H85">
            <v>0</v>
          </cell>
        </row>
        <row r="86">
          <cell r="F86">
            <v>0</v>
          </cell>
          <cell r="G86">
            <v>0</v>
          </cell>
          <cell r="H86">
            <v>0</v>
          </cell>
        </row>
        <row r="87">
          <cell r="F87">
            <v>0</v>
          </cell>
          <cell r="G87">
            <v>0</v>
          </cell>
          <cell r="H87">
            <v>0</v>
          </cell>
        </row>
        <row r="88">
          <cell r="F88">
            <v>0</v>
          </cell>
          <cell r="G88">
            <v>0</v>
          </cell>
          <cell r="H88">
            <v>0</v>
          </cell>
        </row>
        <row r="89">
          <cell r="F89">
            <v>0</v>
          </cell>
          <cell r="G89">
            <v>0</v>
          </cell>
          <cell r="H89">
            <v>0</v>
          </cell>
        </row>
        <row r="90">
          <cell r="F90">
            <v>0</v>
          </cell>
          <cell r="G90">
            <v>0</v>
          </cell>
          <cell r="H90">
            <v>0</v>
          </cell>
        </row>
        <row r="91">
          <cell r="F91">
            <v>0</v>
          </cell>
          <cell r="G91">
            <v>0</v>
          </cell>
          <cell r="H91">
            <v>0</v>
          </cell>
        </row>
        <row r="92">
          <cell r="F92">
            <v>0</v>
          </cell>
          <cell r="G92">
            <v>0</v>
          </cell>
          <cell r="H92">
            <v>0</v>
          </cell>
        </row>
        <row r="93">
          <cell r="F93">
            <v>0</v>
          </cell>
          <cell r="G93">
            <v>0</v>
          </cell>
          <cell r="H93">
            <v>0</v>
          </cell>
        </row>
        <row r="94">
          <cell r="F94">
            <v>0</v>
          </cell>
          <cell r="G94">
            <v>0</v>
          </cell>
          <cell r="H94">
            <v>0</v>
          </cell>
        </row>
        <row r="95">
          <cell r="F95">
            <v>0</v>
          </cell>
          <cell r="G95">
            <v>0</v>
          </cell>
          <cell r="H95">
            <v>0</v>
          </cell>
        </row>
        <row r="96">
          <cell r="F96">
            <v>0</v>
          </cell>
          <cell r="G96">
            <v>0</v>
          </cell>
          <cell r="H96">
            <v>0</v>
          </cell>
        </row>
        <row r="97">
          <cell r="F97">
            <v>0</v>
          </cell>
          <cell r="G97">
            <v>0</v>
          </cell>
          <cell r="H97">
            <v>0</v>
          </cell>
        </row>
        <row r="98">
          <cell r="F98">
            <v>0</v>
          </cell>
          <cell r="G98">
            <v>0</v>
          </cell>
          <cell r="H98">
            <v>0</v>
          </cell>
        </row>
        <row r="99">
          <cell r="F99">
            <v>0</v>
          </cell>
          <cell r="G99">
            <v>0</v>
          </cell>
          <cell r="H99">
            <v>0</v>
          </cell>
        </row>
        <row r="100">
          <cell r="F100">
            <v>0</v>
          </cell>
          <cell r="G100">
            <v>0</v>
          </cell>
          <cell r="H100">
            <v>0</v>
          </cell>
        </row>
        <row r="101">
          <cell r="F101">
            <v>0</v>
          </cell>
          <cell r="G101">
            <v>0</v>
          </cell>
          <cell r="H101">
            <v>0</v>
          </cell>
        </row>
        <row r="102">
          <cell r="F102">
            <v>0</v>
          </cell>
          <cell r="G102">
            <v>0</v>
          </cell>
          <cell r="H102">
            <v>0</v>
          </cell>
        </row>
        <row r="103">
          <cell r="F103">
            <v>0</v>
          </cell>
          <cell r="G103">
            <v>0</v>
          </cell>
          <cell r="H103">
            <v>0</v>
          </cell>
        </row>
        <row r="104">
          <cell r="F104">
            <v>0</v>
          </cell>
          <cell r="G104">
            <v>0</v>
          </cell>
          <cell r="H104">
            <v>0</v>
          </cell>
        </row>
        <row r="105">
          <cell r="F105">
            <v>0</v>
          </cell>
          <cell r="G105">
            <v>0</v>
          </cell>
          <cell r="H105">
            <v>0</v>
          </cell>
        </row>
        <row r="106">
          <cell r="F106">
            <v>0</v>
          </cell>
          <cell r="G106">
            <v>0</v>
          </cell>
          <cell r="H106">
            <v>0</v>
          </cell>
        </row>
        <row r="107">
          <cell r="F107">
            <v>0</v>
          </cell>
          <cell r="G107">
            <v>0</v>
          </cell>
          <cell r="H107">
            <v>0</v>
          </cell>
        </row>
        <row r="108">
          <cell r="F108">
            <v>0</v>
          </cell>
          <cell r="G108">
            <v>0</v>
          </cell>
          <cell r="H108">
            <v>0</v>
          </cell>
        </row>
        <row r="109">
          <cell r="F109">
            <v>0</v>
          </cell>
          <cell r="G109">
            <v>0</v>
          </cell>
          <cell r="H109">
            <v>0</v>
          </cell>
        </row>
        <row r="110">
          <cell r="F110">
            <v>0</v>
          </cell>
          <cell r="G110">
            <v>0</v>
          </cell>
          <cell r="H110">
            <v>0</v>
          </cell>
        </row>
        <row r="111">
          <cell r="F111">
            <v>0</v>
          </cell>
          <cell r="G111">
            <v>0</v>
          </cell>
          <cell r="H111">
            <v>0</v>
          </cell>
        </row>
        <row r="112">
          <cell r="F112">
            <v>0</v>
          </cell>
          <cell r="G112">
            <v>0</v>
          </cell>
          <cell r="H112">
            <v>0</v>
          </cell>
        </row>
        <row r="113">
          <cell r="F113">
            <v>0</v>
          </cell>
          <cell r="G113">
            <v>0</v>
          </cell>
          <cell r="H113">
            <v>0</v>
          </cell>
        </row>
        <row r="114">
          <cell r="F114">
            <v>0</v>
          </cell>
          <cell r="G114">
            <v>0</v>
          </cell>
          <cell r="H114">
            <v>0</v>
          </cell>
        </row>
        <row r="115">
          <cell r="F115">
            <v>0</v>
          </cell>
          <cell r="G115">
            <v>0</v>
          </cell>
          <cell r="H115">
            <v>0</v>
          </cell>
        </row>
        <row r="116">
          <cell r="F116">
            <v>0</v>
          </cell>
          <cell r="G116">
            <v>0</v>
          </cell>
          <cell r="H116">
            <v>0</v>
          </cell>
        </row>
        <row r="117">
          <cell r="F117">
            <v>0</v>
          </cell>
          <cell r="G117">
            <v>0</v>
          </cell>
          <cell r="H117">
            <v>0</v>
          </cell>
        </row>
        <row r="118">
          <cell r="F118">
            <v>0</v>
          </cell>
          <cell r="G118">
            <v>0</v>
          </cell>
          <cell r="H118">
            <v>0</v>
          </cell>
        </row>
        <row r="119">
          <cell r="F119">
            <v>0</v>
          </cell>
          <cell r="G119">
            <v>0</v>
          </cell>
          <cell r="H119">
            <v>0</v>
          </cell>
        </row>
        <row r="120">
          <cell r="F120">
            <v>0</v>
          </cell>
          <cell r="G120">
            <v>0</v>
          </cell>
          <cell r="H120">
            <v>0</v>
          </cell>
        </row>
        <row r="121">
          <cell r="F121">
            <v>0</v>
          </cell>
          <cell r="G121">
            <v>0</v>
          </cell>
          <cell r="H121">
            <v>0</v>
          </cell>
        </row>
        <row r="122">
          <cell r="F122">
            <v>0</v>
          </cell>
          <cell r="G122">
            <v>0</v>
          </cell>
          <cell r="H122">
            <v>0</v>
          </cell>
        </row>
        <row r="123">
          <cell r="F123">
            <v>0</v>
          </cell>
          <cell r="G123">
            <v>0</v>
          </cell>
          <cell r="H123">
            <v>0</v>
          </cell>
        </row>
        <row r="124">
          <cell r="F124">
            <v>0</v>
          </cell>
          <cell r="G124">
            <v>0</v>
          </cell>
          <cell r="H124">
            <v>0</v>
          </cell>
        </row>
        <row r="125">
          <cell r="F125">
            <v>0</v>
          </cell>
          <cell r="G125">
            <v>0</v>
          </cell>
          <cell r="H125">
            <v>0</v>
          </cell>
        </row>
        <row r="126">
          <cell r="F126">
            <v>0</v>
          </cell>
          <cell r="G126">
            <v>0</v>
          </cell>
          <cell r="H126">
            <v>0</v>
          </cell>
        </row>
        <row r="127">
          <cell r="F127">
            <v>0</v>
          </cell>
          <cell r="G127">
            <v>0</v>
          </cell>
          <cell r="H127">
            <v>0</v>
          </cell>
        </row>
        <row r="128">
          <cell r="F128">
            <v>0</v>
          </cell>
          <cell r="G128">
            <v>0</v>
          </cell>
          <cell r="H128">
            <v>0</v>
          </cell>
        </row>
        <row r="129">
          <cell r="F129">
            <v>0</v>
          </cell>
          <cell r="G129">
            <v>0</v>
          </cell>
          <cell r="H129">
            <v>0</v>
          </cell>
        </row>
        <row r="130">
          <cell r="F130">
            <v>0</v>
          </cell>
          <cell r="G130">
            <v>0</v>
          </cell>
          <cell r="H130">
            <v>0</v>
          </cell>
        </row>
        <row r="131">
          <cell r="F131">
            <v>0</v>
          </cell>
          <cell r="G131">
            <v>0</v>
          </cell>
          <cell r="H131">
            <v>0</v>
          </cell>
        </row>
        <row r="132">
          <cell r="F132">
            <v>0</v>
          </cell>
          <cell r="G132">
            <v>0</v>
          </cell>
          <cell r="H132">
            <v>0</v>
          </cell>
        </row>
        <row r="133">
          <cell r="F133">
            <v>0</v>
          </cell>
          <cell r="G133">
            <v>0</v>
          </cell>
          <cell r="H133">
            <v>0</v>
          </cell>
        </row>
        <row r="134">
          <cell r="F134">
            <v>0</v>
          </cell>
          <cell r="G134">
            <v>0</v>
          </cell>
          <cell r="H134">
            <v>0</v>
          </cell>
        </row>
        <row r="135">
          <cell r="F135">
            <v>0</v>
          </cell>
          <cell r="G135">
            <v>0</v>
          </cell>
          <cell r="H135">
            <v>0</v>
          </cell>
        </row>
        <row r="136">
          <cell r="F136">
            <v>0</v>
          </cell>
          <cell r="G136">
            <v>0</v>
          </cell>
          <cell r="H136">
            <v>0</v>
          </cell>
        </row>
        <row r="137">
          <cell r="F137">
            <v>0</v>
          </cell>
          <cell r="G137">
            <v>0</v>
          </cell>
          <cell r="H137">
            <v>0</v>
          </cell>
        </row>
        <row r="138">
          <cell r="F138">
            <v>0</v>
          </cell>
          <cell r="G138">
            <v>0</v>
          </cell>
          <cell r="H138">
            <v>0</v>
          </cell>
        </row>
        <row r="139">
          <cell r="F139">
            <v>0</v>
          </cell>
          <cell r="G139">
            <v>0</v>
          </cell>
          <cell r="H139">
            <v>0</v>
          </cell>
        </row>
        <row r="140">
          <cell r="F140">
            <v>0</v>
          </cell>
          <cell r="G140">
            <v>0</v>
          </cell>
          <cell r="H140">
            <v>0</v>
          </cell>
        </row>
        <row r="141">
          <cell r="F141">
            <v>0</v>
          </cell>
          <cell r="G141">
            <v>0</v>
          </cell>
          <cell r="H141">
            <v>0</v>
          </cell>
        </row>
        <row r="142">
          <cell r="F142">
            <v>0</v>
          </cell>
          <cell r="G142">
            <v>0</v>
          </cell>
          <cell r="H142">
            <v>0</v>
          </cell>
        </row>
        <row r="143">
          <cell r="F143">
            <v>0</v>
          </cell>
          <cell r="G143">
            <v>0</v>
          </cell>
          <cell r="H143">
            <v>0</v>
          </cell>
        </row>
        <row r="144">
          <cell r="F144">
            <v>0</v>
          </cell>
          <cell r="G144">
            <v>0</v>
          </cell>
          <cell r="H144">
            <v>0</v>
          </cell>
        </row>
        <row r="145">
          <cell r="F145">
            <v>0</v>
          </cell>
          <cell r="G145">
            <v>0</v>
          </cell>
          <cell r="H145">
            <v>0</v>
          </cell>
        </row>
        <row r="146">
          <cell r="F146">
            <v>0</v>
          </cell>
          <cell r="G146">
            <v>0</v>
          </cell>
          <cell r="H146">
            <v>0</v>
          </cell>
        </row>
        <row r="147">
          <cell r="F147">
            <v>0</v>
          </cell>
          <cell r="G147">
            <v>0</v>
          </cell>
          <cell r="H147">
            <v>0</v>
          </cell>
        </row>
        <row r="148">
          <cell r="F148">
            <v>0</v>
          </cell>
          <cell r="G148">
            <v>0</v>
          </cell>
          <cell r="H148">
            <v>0</v>
          </cell>
        </row>
        <row r="149">
          <cell r="F149">
            <v>0</v>
          </cell>
          <cell r="G149">
            <v>0</v>
          </cell>
          <cell r="H149">
            <v>0</v>
          </cell>
        </row>
        <row r="150">
          <cell r="F150">
            <v>0</v>
          </cell>
          <cell r="G150">
            <v>0</v>
          </cell>
          <cell r="H150">
            <v>0</v>
          </cell>
        </row>
        <row r="151">
          <cell r="F151">
            <v>0</v>
          </cell>
          <cell r="G151">
            <v>0</v>
          </cell>
          <cell r="H151">
            <v>0</v>
          </cell>
        </row>
        <row r="152">
          <cell r="F152">
            <v>0</v>
          </cell>
          <cell r="G152">
            <v>0</v>
          </cell>
          <cell r="H152">
            <v>0</v>
          </cell>
        </row>
        <row r="153">
          <cell r="F153">
            <v>0</v>
          </cell>
          <cell r="G153">
            <v>0</v>
          </cell>
          <cell r="H153">
            <v>0</v>
          </cell>
        </row>
        <row r="154">
          <cell r="F154">
            <v>0</v>
          </cell>
          <cell r="G154">
            <v>0</v>
          </cell>
          <cell r="H154">
            <v>0</v>
          </cell>
        </row>
        <row r="155">
          <cell r="F155">
            <v>0</v>
          </cell>
          <cell r="G155">
            <v>0</v>
          </cell>
          <cell r="H155">
            <v>0</v>
          </cell>
        </row>
        <row r="156">
          <cell r="F156">
            <v>0</v>
          </cell>
          <cell r="G156">
            <v>0</v>
          </cell>
          <cell r="H156">
            <v>0</v>
          </cell>
        </row>
        <row r="157">
          <cell r="F157">
            <v>0</v>
          </cell>
          <cell r="G157">
            <v>0</v>
          </cell>
          <cell r="H157">
            <v>0</v>
          </cell>
        </row>
        <row r="158">
          <cell r="F158">
            <v>0</v>
          </cell>
          <cell r="G158">
            <v>0</v>
          </cell>
          <cell r="H158">
            <v>0</v>
          </cell>
        </row>
        <row r="159">
          <cell r="F159">
            <v>0</v>
          </cell>
          <cell r="G159">
            <v>0</v>
          </cell>
          <cell r="H159">
            <v>0</v>
          </cell>
        </row>
        <row r="160">
          <cell r="F160">
            <v>0</v>
          </cell>
          <cell r="G160">
            <v>0</v>
          </cell>
          <cell r="H160">
            <v>0</v>
          </cell>
        </row>
        <row r="161">
          <cell r="F161">
            <v>0</v>
          </cell>
          <cell r="G161">
            <v>0</v>
          </cell>
          <cell r="H161">
            <v>0</v>
          </cell>
        </row>
        <row r="162">
          <cell r="F162">
            <v>0</v>
          </cell>
          <cell r="G162">
            <v>0</v>
          </cell>
          <cell r="H162">
            <v>0</v>
          </cell>
        </row>
        <row r="163">
          <cell r="F163" t="str">
            <v>Profesor</v>
          </cell>
          <cell r="G163" t="str">
            <v>Nombrado</v>
          </cell>
          <cell r="H163">
            <v>30</v>
          </cell>
        </row>
        <row r="170">
          <cell r="F170" t="str">
            <v>Pers. Servicio</v>
          </cell>
          <cell r="G170" t="str">
            <v>Nombrado</v>
          </cell>
          <cell r="H170">
            <v>4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F13:G14"/>
    </sheetView>
  </sheetViews>
  <sheetFormatPr defaultColWidth="0.96484375" defaultRowHeight="15" zeroHeight="true" outlineLevelRow="0" outlineLevelCol="0"/>
  <cols>
    <col collapsed="false" customWidth="true" hidden="false" outlineLevel="0" max="7" min="1" style="0" width="11.42"/>
    <col collapsed="false" customWidth="true" hidden="false" outlineLevel="0" max="8" min="8" style="0" width="0.7"/>
    <col collapsed="false" customWidth="true" hidden="true" outlineLevel="0" max="256" min="9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1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pane xSplit="0" ySplit="13" topLeftCell="A13" activePane="bottomLeft" state="frozen"/>
      <selection pane="topLeft" activeCell="A1" activeCellId="0" sqref="A1"/>
      <selection pane="bottomLeft" activeCell="AM14" activeCellId="0" sqref="AM14:AM15"/>
    </sheetView>
  </sheetViews>
  <sheetFormatPr defaultColWidth="0.964843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5.71"/>
    <col collapsed="false" customWidth="true" hidden="true" outlineLevel="0" max="3" min="3" style="1" width="6.13"/>
    <col collapsed="false" customWidth="true" hidden="false" outlineLevel="0" max="4" min="4" style="1" width="9.85"/>
    <col collapsed="false" customWidth="true" hidden="false" outlineLevel="0" max="5" min="5" style="1" width="36.56"/>
    <col collapsed="false" customWidth="true" hidden="false" outlineLevel="0" max="6" min="6" style="2" width="10.28"/>
    <col collapsed="false" customWidth="true" hidden="false" outlineLevel="0" max="7" min="7" style="3" width="11.13"/>
    <col collapsed="false" customWidth="true" hidden="false" outlineLevel="0" max="8" min="8" style="1" width="9.7"/>
    <col collapsed="false" customWidth="true" hidden="false" outlineLevel="0" max="39" min="9" style="1" width="3.7"/>
    <col collapsed="false" customWidth="true" hidden="true" outlineLevel="0" max="44" min="40" style="1" width="3.7"/>
    <col collapsed="false" customWidth="true" hidden="true" outlineLevel="0" max="48" min="45" style="4" width="3.7"/>
    <col collapsed="false" customWidth="true" hidden="true" outlineLevel="0" max="49" min="49" style="4" width="5.13"/>
    <col collapsed="false" customWidth="true" hidden="true" outlineLevel="0" max="66" min="50" style="4" width="3.7"/>
    <col collapsed="false" customWidth="true" hidden="true" outlineLevel="0" max="256" min="67" style="4" width="11.42"/>
  </cols>
  <sheetData>
    <row r="1" customFormat="false" ht="13.1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5"/>
      <c r="AK1" s="5"/>
      <c r="AL1" s="5"/>
      <c r="AM1" s="5"/>
      <c r="AN1" s="5"/>
      <c r="AO1" s="5"/>
      <c r="AP1" s="7"/>
      <c r="AQ1" s="7"/>
      <c r="AR1" s="7"/>
      <c r="BE1" s="4" t="s">
        <v>1</v>
      </c>
      <c r="BF1" s="4" t="s">
        <v>2</v>
      </c>
      <c r="BG1" s="4" t="s">
        <v>3</v>
      </c>
    </row>
    <row r="2" customFormat="false" ht="25.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5"/>
      <c r="AK2" s="5"/>
      <c r="AL2" s="5"/>
      <c r="AM2" s="5"/>
      <c r="AN2" s="5"/>
      <c r="AO2" s="5"/>
      <c r="AP2" s="7"/>
      <c r="AQ2" s="7"/>
      <c r="AR2" s="7"/>
      <c r="BE2" s="4" t="s">
        <v>4</v>
      </c>
      <c r="BF2" s="4" t="s">
        <v>5</v>
      </c>
      <c r="BG2" s="4" t="s">
        <v>6</v>
      </c>
    </row>
    <row r="3" customFormat="false" ht="15" hidden="false" customHeight="fals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10"/>
      <c r="AP3" s="10"/>
      <c r="AQ3" s="10"/>
      <c r="AR3" s="10"/>
      <c r="BE3" s="4" t="s">
        <v>8</v>
      </c>
      <c r="BF3" s="4" t="s">
        <v>9</v>
      </c>
      <c r="BG3" s="4" t="s">
        <v>10</v>
      </c>
    </row>
    <row r="4" customFormat="false" ht="14.45" hidden="false" customHeight="true" outlineLevel="0" collapsed="false">
      <c r="B4" s="11"/>
      <c r="C4" s="11"/>
      <c r="D4" s="11"/>
      <c r="E4" s="12" t="s">
        <v>11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1"/>
      <c r="AL4" s="11"/>
      <c r="AM4" s="11"/>
      <c r="AN4" s="11"/>
      <c r="AO4" s="11"/>
      <c r="AP4" s="11"/>
      <c r="AQ4" s="11"/>
      <c r="AR4" s="11"/>
      <c r="BE4" s="4" t="s">
        <v>12</v>
      </c>
      <c r="BF4" s="4" t="s">
        <v>13</v>
      </c>
      <c r="BG4" s="4" t="s">
        <v>14</v>
      </c>
    </row>
    <row r="5" s="13" customFormat="true" ht="18.6" hidden="false" customHeight="true" outlineLevel="0" collapsed="false">
      <c r="A5" s="9"/>
      <c r="C5" s="10"/>
      <c r="D5" s="10"/>
      <c r="E5" s="9" t="s">
        <v>15</v>
      </c>
      <c r="F5" s="14" t="s">
        <v>16</v>
      </c>
      <c r="G5" s="15" t="s">
        <v>17</v>
      </c>
      <c r="H5" s="15"/>
      <c r="I5" s="15"/>
      <c r="J5" s="15"/>
      <c r="K5" s="15"/>
      <c r="L5" s="16" t="e">
        <f aca="false"/>
        <v>#N/A</v>
      </c>
      <c r="M5" s="17"/>
      <c r="P5" s="18"/>
      <c r="Q5" s="19" t="s">
        <v>18</v>
      </c>
      <c r="R5" s="19"/>
      <c r="S5" s="20" t="n">
        <v>2024</v>
      </c>
      <c r="T5" s="20"/>
      <c r="U5" s="20"/>
      <c r="V5" s="21"/>
      <c r="W5" s="21"/>
      <c r="X5" s="22" t="n">
        <f aca="false">+AñoNatural</f>
        <v>2024</v>
      </c>
      <c r="Y5" s="21"/>
      <c r="Z5" s="23" t="s">
        <v>19</v>
      </c>
      <c r="AA5" s="24"/>
      <c r="AB5" s="21"/>
      <c r="AC5" s="25" t="s">
        <v>6</v>
      </c>
      <c r="AD5" s="25"/>
      <c r="AE5" s="25"/>
      <c r="AF5" s="25"/>
      <c r="AG5" s="25"/>
      <c r="AH5" s="25"/>
      <c r="AI5" s="25"/>
      <c r="AJ5" s="21"/>
      <c r="AK5" s="21"/>
      <c r="AL5" s="21"/>
      <c r="AM5" s="21"/>
      <c r="AN5" s="21"/>
      <c r="AO5" s="21"/>
      <c r="AP5" s="21"/>
      <c r="AQ5" s="21"/>
      <c r="AR5" s="21"/>
      <c r="BE5" s="4" t="s">
        <v>20</v>
      </c>
      <c r="BF5" s="4" t="s">
        <v>21</v>
      </c>
      <c r="BG5" s="4" t="s">
        <v>22</v>
      </c>
    </row>
    <row r="6" s="13" customFormat="true" ht="18" hidden="false" customHeight="true" outlineLevel="0" collapsed="false">
      <c r="C6" s="10"/>
      <c r="D6" s="10"/>
      <c r="E6" s="26" t="s">
        <v>23</v>
      </c>
      <c r="F6" s="27" t="s">
        <v>24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/>
      <c r="AC6" s="28"/>
      <c r="AD6" s="28"/>
      <c r="AE6" s="28"/>
      <c r="AF6" s="28"/>
      <c r="AG6" s="28"/>
      <c r="AH6" s="28"/>
      <c r="AI6" s="24"/>
      <c r="AJ6" s="29"/>
      <c r="AK6" s="24"/>
      <c r="AL6" s="30"/>
      <c r="AM6" s="31"/>
      <c r="AN6" s="32"/>
      <c r="AO6" s="31"/>
      <c r="AP6" s="31"/>
      <c r="AQ6" s="31"/>
      <c r="AR6" s="31"/>
      <c r="BE6" s="4" t="s">
        <v>25</v>
      </c>
      <c r="BF6" s="4" t="s">
        <v>26</v>
      </c>
    </row>
    <row r="7" s="13" customFormat="true" ht="15.6" hidden="false" customHeight="true" outlineLevel="0" collapsed="false">
      <c r="B7" s="10"/>
      <c r="C7" s="10"/>
      <c r="D7" s="10"/>
      <c r="E7" s="33" t="s">
        <v>27</v>
      </c>
      <c r="F7" s="34" t="s">
        <v>28</v>
      </c>
      <c r="G7" s="34"/>
      <c r="H7" s="34"/>
      <c r="I7" s="35"/>
      <c r="J7" s="36" t="s">
        <v>29</v>
      </c>
      <c r="K7" s="36"/>
      <c r="L7" s="36"/>
      <c r="M7" s="36"/>
      <c r="N7" s="34" t="s">
        <v>30</v>
      </c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B7" s="37"/>
      <c r="AC7" s="17"/>
      <c r="AD7" s="17"/>
      <c r="AE7" s="17"/>
      <c r="AF7" s="17"/>
      <c r="AG7" s="38"/>
      <c r="AH7" s="38"/>
      <c r="AI7" s="38"/>
      <c r="AJ7" s="38"/>
      <c r="AK7" s="38"/>
      <c r="AL7" s="39"/>
      <c r="AM7" s="39"/>
      <c r="AN7" s="24"/>
      <c r="AO7" s="30"/>
      <c r="AP7" s="30"/>
      <c r="AQ7" s="30"/>
      <c r="AR7" s="30"/>
      <c r="AS7" s="31"/>
      <c r="AT7" s="31"/>
      <c r="AU7" s="31"/>
      <c r="BE7" s="4" t="s">
        <v>31</v>
      </c>
      <c r="BF7" s="4"/>
    </row>
    <row r="8" s="13" customFormat="true" ht="15.6" hidden="false" customHeight="true" outlineLevel="0" collapsed="false">
      <c r="A8" s="10"/>
      <c r="B8" s="23"/>
      <c r="C8" s="23"/>
      <c r="D8" s="23"/>
      <c r="E8" s="40" t="s">
        <v>32</v>
      </c>
      <c r="F8" s="41" t="s">
        <v>33</v>
      </c>
      <c r="G8" s="41"/>
      <c r="H8" s="41"/>
      <c r="I8" s="28"/>
      <c r="J8" s="42" t="s">
        <v>34</v>
      </c>
      <c r="K8" s="42"/>
      <c r="L8" s="42"/>
      <c r="M8" s="42"/>
      <c r="N8" s="34" t="s">
        <v>35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43"/>
      <c r="AK8" s="30"/>
      <c r="AL8" s="31"/>
      <c r="AM8" s="31"/>
      <c r="AN8" s="31"/>
      <c r="AO8" s="10"/>
      <c r="AP8" s="10"/>
      <c r="AQ8" s="10"/>
      <c r="AR8" s="10"/>
      <c r="BE8" s="13" t="s">
        <v>36</v>
      </c>
    </row>
    <row r="9" customFormat="false" ht="3.6" hidden="false" customHeight="true" outlineLevel="0" collapsed="false">
      <c r="E9" s="44"/>
      <c r="F9" s="45"/>
      <c r="G9" s="46"/>
      <c r="H9" s="46"/>
      <c r="I9" s="46"/>
      <c r="J9" s="46"/>
      <c r="K9" s="46"/>
      <c r="L9" s="46"/>
      <c r="M9" s="46"/>
      <c r="O9" s="47"/>
      <c r="P9" s="47"/>
      <c r="Q9" s="47"/>
      <c r="R9" s="47"/>
      <c r="S9" s="46"/>
      <c r="T9" s="46"/>
      <c r="U9" s="46"/>
      <c r="V9" s="46"/>
      <c r="W9" s="46"/>
      <c r="X9" s="46"/>
      <c r="Y9" s="46"/>
      <c r="Z9" s="46"/>
      <c r="AA9" s="46"/>
      <c r="AB9" s="46"/>
      <c r="AC9" s="48"/>
      <c r="AD9" s="48"/>
      <c r="AE9" s="48"/>
      <c r="AF9" s="47"/>
      <c r="AG9" s="47"/>
      <c r="AH9" s="47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9"/>
      <c r="AT9" s="49"/>
      <c r="AU9" s="49"/>
      <c r="BE9" s="4" t="s">
        <v>37</v>
      </c>
    </row>
    <row r="10" s="56" customFormat="true" ht="13.9" hidden="false" customHeight="true" outlineLevel="0" collapsed="false">
      <c r="A10" s="50" t="s">
        <v>38</v>
      </c>
      <c r="B10" s="51"/>
      <c r="C10" s="51"/>
      <c r="D10" s="50" t="s">
        <v>39</v>
      </c>
      <c r="E10" s="50" t="s">
        <v>40</v>
      </c>
      <c r="F10" s="50" t="s">
        <v>1</v>
      </c>
      <c r="G10" s="52" t="s">
        <v>2</v>
      </c>
      <c r="H10" s="52" t="s">
        <v>41</v>
      </c>
      <c r="I10" s="53" t="s">
        <v>42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4"/>
      <c r="AO10" s="54"/>
      <c r="AP10" s="54"/>
      <c r="AQ10" s="54"/>
      <c r="AR10" s="54"/>
      <c r="AS10" s="55"/>
      <c r="AT10" s="55"/>
      <c r="AU10" s="55"/>
      <c r="BE10" s="56" t="s">
        <v>43</v>
      </c>
    </row>
    <row r="11" s="61" customFormat="true" ht="15.6" hidden="false" customHeight="true" outlineLevel="0" collapsed="false">
      <c r="A11" s="50"/>
      <c r="B11" s="57" t="s">
        <v>44</v>
      </c>
      <c r="C11" s="58" t="s">
        <v>45</v>
      </c>
      <c r="D11" s="50"/>
      <c r="E11" s="50"/>
      <c r="F11" s="50"/>
      <c r="G11" s="52"/>
      <c r="H11" s="52"/>
      <c r="I11" s="50" t="n">
        <v>1</v>
      </c>
      <c r="J11" s="50" t="n">
        <v>2</v>
      </c>
      <c r="K11" s="50" t="n">
        <v>3</v>
      </c>
      <c r="L11" s="50" t="n">
        <v>4</v>
      </c>
      <c r="M11" s="50" t="n">
        <v>5</v>
      </c>
      <c r="N11" s="50" t="n">
        <v>6</v>
      </c>
      <c r="O11" s="50" t="n">
        <v>7</v>
      </c>
      <c r="P11" s="50" t="n">
        <v>8</v>
      </c>
      <c r="Q11" s="50" t="n">
        <v>9</v>
      </c>
      <c r="R11" s="50" t="n">
        <v>10</v>
      </c>
      <c r="S11" s="50" t="n">
        <v>11</v>
      </c>
      <c r="T11" s="50" t="n">
        <v>12</v>
      </c>
      <c r="U11" s="50" t="n">
        <v>13</v>
      </c>
      <c r="V11" s="50" t="n">
        <v>14</v>
      </c>
      <c r="W11" s="50" t="n">
        <v>15</v>
      </c>
      <c r="X11" s="50" t="n">
        <v>16</v>
      </c>
      <c r="Y11" s="50" t="n">
        <v>17</v>
      </c>
      <c r="Z11" s="50" t="n">
        <v>18</v>
      </c>
      <c r="AA11" s="50" t="n">
        <v>19</v>
      </c>
      <c r="AB11" s="50" t="n">
        <v>20</v>
      </c>
      <c r="AC11" s="50" t="n">
        <v>21</v>
      </c>
      <c r="AD11" s="50" t="n">
        <v>22</v>
      </c>
      <c r="AE11" s="50" t="n">
        <v>23</v>
      </c>
      <c r="AF11" s="50" t="n">
        <v>24</v>
      </c>
      <c r="AG11" s="50" t="n">
        <v>25</v>
      </c>
      <c r="AH11" s="50" t="n">
        <v>26</v>
      </c>
      <c r="AI11" s="50" t="n">
        <v>27</v>
      </c>
      <c r="AJ11" s="50" t="n">
        <v>28</v>
      </c>
      <c r="AK11" s="50" t="n">
        <v>29</v>
      </c>
      <c r="AL11" s="50" t="e">
        <f aca="false"/>
        <v>#N/A</v>
      </c>
      <c r="AM11" s="50" t="n">
        <v>31</v>
      </c>
      <c r="AN11" s="59" t="s">
        <v>46</v>
      </c>
      <c r="AO11" s="50" t="s">
        <v>47</v>
      </c>
      <c r="AP11" s="60"/>
      <c r="AQ11" s="60"/>
      <c r="AR11" s="60"/>
      <c r="BE11" s="4" t="s">
        <v>48</v>
      </c>
    </row>
    <row r="12" s="61" customFormat="true" ht="16.15" hidden="false" customHeight="true" outlineLevel="0" collapsed="false">
      <c r="A12" s="50"/>
      <c r="B12" s="57"/>
      <c r="C12" s="58"/>
      <c r="D12" s="50"/>
      <c r="E12" s="50"/>
      <c r="F12" s="50"/>
      <c r="G12" s="52"/>
      <c r="H12" s="52"/>
      <c r="I12" s="62" t="e">
        <f aca="false"/>
        <v>#N/A</v>
      </c>
      <c r="J12" s="62" t="e">
        <f aca="false"/>
        <v>#N/A</v>
      </c>
      <c r="K12" s="62" t="e">
        <f aca="false"/>
        <v>#N/A</v>
      </c>
      <c r="L12" s="62" t="e">
        <f aca="false"/>
        <v>#N/A</v>
      </c>
      <c r="M12" s="62" t="e">
        <f aca="false"/>
        <v>#N/A</v>
      </c>
      <c r="N12" s="62" t="e">
        <f aca="false"/>
        <v>#N/A</v>
      </c>
      <c r="O12" s="62" t="e">
        <f aca="false"/>
        <v>#N/A</v>
      </c>
      <c r="P12" s="62" t="e">
        <f aca="false"/>
        <v>#N/A</v>
      </c>
      <c r="Q12" s="62" t="e">
        <f aca="false"/>
        <v>#N/A</v>
      </c>
      <c r="R12" s="62" t="e">
        <f aca="false"/>
        <v>#N/A</v>
      </c>
      <c r="S12" s="62" t="e">
        <f aca="false"/>
        <v>#N/A</v>
      </c>
      <c r="T12" s="62" t="e">
        <f aca="false"/>
        <v>#N/A</v>
      </c>
      <c r="U12" s="62" t="e">
        <f aca="false"/>
        <v>#N/A</v>
      </c>
      <c r="V12" s="62" t="e">
        <f aca="false"/>
        <v>#N/A</v>
      </c>
      <c r="W12" s="62" t="e">
        <f aca="false"/>
        <v>#N/A</v>
      </c>
      <c r="X12" s="62" t="e">
        <f aca="false"/>
        <v>#N/A</v>
      </c>
      <c r="Y12" s="62" t="e">
        <f aca="false"/>
        <v>#N/A</v>
      </c>
      <c r="Z12" s="62" t="e">
        <f aca="false"/>
        <v>#N/A</v>
      </c>
      <c r="AA12" s="62" t="e">
        <f aca="false"/>
        <v>#N/A</v>
      </c>
      <c r="AB12" s="62" t="e">
        <f aca="false"/>
        <v>#N/A</v>
      </c>
      <c r="AC12" s="62" t="e">
        <f aca="false"/>
        <v>#N/A</v>
      </c>
      <c r="AD12" s="62" t="e">
        <f aca="false"/>
        <v>#N/A</v>
      </c>
      <c r="AE12" s="62" t="e">
        <f aca="false"/>
        <v>#N/A</v>
      </c>
      <c r="AF12" s="62" t="e">
        <f aca="false"/>
        <v>#N/A</v>
      </c>
      <c r="AG12" s="62" t="e">
        <f aca="false"/>
        <v>#N/A</v>
      </c>
      <c r="AH12" s="62" t="e">
        <f aca="false"/>
        <v>#N/A</v>
      </c>
      <c r="AI12" s="62" t="e">
        <f aca="false"/>
        <v>#N/A</v>
      </c>
      <c r="AJ12" s="62" t="e">
        <f aca="false"/>
        <v>#N/A</v>
      </c>
      <c r="AK12" s="62" t="e">
        <f aca="false"/>
        <v>#N/A</v>
      </c>
      <c r="AL12" s="62" t="e">
        <f aca="false"/>
        <v>#N/A</v>
      </c>
      <c r="AM12" s="62" t="e">
        <f aca="false"/>
        <v>#N/A</v>
      </c>
      <c r="AN12" s="59"/>
      <c r="AO12" s="50"/>
      <c r="AP12" s="60"/>
      <c r="AQ12" s="63" t="s">
        <v>49</v>
      </c>
      <c r="AR12" s="63" t="s">
        <v>50</v>
      </c>
      <c r="AS12" s="63" t="s">
        <v>51</v>
      </c>
      <c r="AT12" s="63" t="s">
        <v>52</v>
      </c>
      <c r="AU12" s="63" t="s">
        <v>53</v>
      </c>
      <c r="AV12" s="63" t="s">
        <v>54</v>
      </c>
      <c r="AW12" s="63" t="s">
        <v>55</v>
      </c>
      <c r="AX12" s="63" t="s">
        <v>56</v>
      </c>
      <c r="AY12" s="63" t="s">
        <v>57</v>
      </c>
      <c r="BE12" s="56" t="s">
        <v>58</v>
      </c>
    </row>
    <row r="13" s="77" customFormat="true" ht="14.25" hidden="true" customHeight="false" outlineLevel="0" collapsed="false">
      <c r="A13" s="64"/>
      <c r="B13" s="65" t="e">
        <f aca="false"/>
        <v>#N/A</v>
      </c>
      <c r="C13" s="66" t="str">
        <f aca="false">IF(LEN(E13)&gt;0,$G$5,"")</f>
        <v/>
      </c>
      <c r="D13" s="67"/>
      <c r="E13" s="68"/>
      <c r="F13" s="69"/>
      <c r="G13" s="70"/>
      <c r="H13" s="71"/>
      <c r="I13" s="72" t="e">
        <f aca="false">IF(AND(LEN($E13)&gt;0,I$12&lt;&gt;"sá.",I$12&lt;&gt;"do.",I$12&lt;&gt;""),"C","")</f>
        <v>#N/A</v>
      </c>
      <c r="J13" s="72" t="e">
        <f aca="false">IF(AND(LEN($E13)&gt;0,J$12&lt;&gt;"sá.",J$12&lt;&gt;"do.",J$12&lt;&gt;""),"C","")</f>
        <v>#N/A</v>
      </c>
      <c r="K13" s="72" t="e">
        <f aca="false">IF(AND(LEN($E13)&gt;0,K$12&lt;&gt;"sá.",K$12&lt;&gt;"do.",K$12&lt;&gt;""),"C","")</f>
        <v>#N/A</v>
      </c>
      <c r="L13" s="72" t="e">
        <f aca="false">IF(AND(LEN($E13)&gt;0,L$12&lt;&gt;"sá.",L$12&lt;&gt;"do.",L$12&lt;&gt;""),"C","")</f>
        <v>#N/A</v>
      </c>
      <c r="M13" s="72" t="e">
        <f aca="false">IF(AND(LEN($E13)&gt;0,M$12&lt;&gt;"sá.",M$12&lt;&gt;"do.",M$12&lt;&gt;""),"C","")</f>
        <v>#N/A</v>
      </c>
      <c r="N13" s="72" t="e">
        <f aca="false">IF(AND(LEN($E13)&gt;0,N$12&lt;&gt;"sá.",N$12&lt;&gt;"do.",N$12&lt;&gt;""),"C","")</f>
        <v>#N/A</v>
      </c>
      <c r="O13" s="72" t="e">
        <f aca="false">IF(AND(LEN($E13)&gt;0,O$12&lt;&gt;"sá.",O$12&lt;&gt;"do.",O$12&lt;&gt;""),"C","")</f>
        <v>#N/A</v>
      </c>
      <c r="P13" s="72" t="e">
        <f aca="false">IF(AND(LEN($E13)&gt;0,P$12&lt;&gt;"sá.",P$12&lt;&gt;"do.",P$12&lt;&gt;""),"C","")</f>
        <v>#N/A</v>
      </c>
      <c r="Q13" s="72" t="e">
        <f aca="false">IF(AND(LEN($E13)&gt;0,Q$12&lt;&gt;"sá.",Q$12&lt;&gt;"do.",Q$12&lt;&gt;""),"C","")</f>
        <v>#N/A</v>
      </c>
      <c r="R13" s="72" t="e">
        <f aca="false">IF(AND(LEN($E13)&gt;0,R$12&lt;&gt;"sá.",R$12&lt;&gt;"do.",R$12&lt;&gt;""),"C","")</f>
        <v>#N/A</v>
      </c>
      <c r="S13" s="72" t="e">
        <f aca="false">IF(AND(LEN($E13)&gt;0,S$12&lt;&gt;"sá.",S$12&lt;&gt;"do.",S$12&lt;&gt;""),"C","")</f>
        <v>#N/A</v>
      </c>
      <c r="T13" s="72" t="e">
        <f aca="false">IF(AND(LEN($E13)&gt;0,T$12&lt;&gt;"sá.",T$12&lt;&gt;"do.",T$12&lt;&gt;""),"C","")</f>
        <v>#N/A</v>
      </c>
      <c r="U13" s="72" t="e">
        <f aca="false">IF(AND(LEN($E13)&gt;0,U$12&lt;&gt;"sá.",U$12&lt;&gt;"do.",U$12&lt;&gt;""),"C","")</f>
        <v>#N/A</v>
      </c>
      <c r="V13" s="72" t="e">
        <f aca="false">IF(AND(LEN($E13)&gt;0,V$12&lt;&gt;"sá.",V$12&lt;&gt;"do.",V$12&lt;&gt;""),"C","")</f>
        <v>#N/A</v>
      </c>
      <c r="W13" s="72" t="e">
        <f aca="false">IF(AND(LEN($E13)&gt;0,W$12&lt;&gt;"sá.",W$12&lt;&gt;"do.",W$12&lt;&gt;""),"C","")</f>
        <v>#N/A</v>
      </c>
      <c r="X13" s="72" t="e">
        <f aca="false">IF(AND(LEN($E13)&gt;0,X$12&lt;&gt;"sá.",X$12&lt;&gt;"do.",X$12&lt;&gt;""),"C","")</f>
        <v>#N/A</v>
      </c>
      <c r="Y13" s="72" t="e">
        <f aca="false">IF(AND(LEN($E13)&gt;0,Y$12&lt;&gt;"sá.",Y$12&lt;&gt;"do.",Y$12&lt;&gt;""),"C","")</f>
        <v>#N/A</v>
      </c>
      <c r="Z13" s="72" t="e">
        <f aca="false">IF(AND(LEN($E13)&gt;0,Z$12&lt;&gt;"sá.",Z$12&lt;&gt;"do.",Z$12&lt;&gt;""),"C","")</f>
        <v>#N/A</v>
      </c>
      <c r="AA13" s="72" t="e">
        <f aca="false">IF(AND(LEN($E13)&gt;0,AA$12&lt;&gt;"sá.",AA$12&lt;&gt;"do.",AA$12&lt;&gt;""),"C","")</f>
        <v>#N/A</v>
      </c>
      <c r="AB13" s="72" t="e">
        <f aca="false">IF(AND(LEN($E13)&gt;0,AB$12&lt;&gt;"sá.",AB$12&lt;&gt;"do.",AB$12&lt;&gt;""),"C","")</f>
        <v>#N/A</v>
      </c>
      <c r="AC13" s="72" t="e">
        <f aca="false">IF(AND(LEN($E13)&gt;0,AC$12&lt;&gt;"sá.",AC$12&lt;&gt;"do.",AC$12&lt;&gt;""),"C","")</f>
        <v>#N/A</v>
      </c>
      <c r="AD13" s="72" t="e">
        <f aca="false">IF(AND(LEN($E13)&gt;0,AD$12&lt;&gt;"sá.",AD$12&lt;&gt;"do.",AD$12&lt;&gt;""),"C","")</f>
        <v>#N/A</v>
      </c>
      <c r="AE13" s="72" t="e">
        <f aca="false">IF(AND(LEN($E13)&gt;0,AE$12&lt;&gt;"sá.",AE$12&lt;&gt;"do.",AE$12&lt;&gt;""),"C","")</f>
        <v>#N/A</v>
      </c>
      <c r="AF13" s="72" t="e">
        <f aca="false">IF(AND(LEN($E13)&gt;0,AF$12&lt;&gt;"sá.",AF$12&lt;&gt;"do.",AF$12&lt;&gt;""),"C","")</f>
        <v>#N/A</v>
      </c>
      <c r="AG13" s="72" t="e">
        <f aca="false">IF(AND(LEN($E13)&gt;0,AG$12&lt;&gt;"sá.",AG$12&lt;&gt;"do.",AG$12&lt;&gt;""),"C","")</f>
        <v>#N/A</v>
      </c>
      <c r="AH13" s="72" t="e">
        <f aca="false">IF(AND(LEN($E13)&gt;0,AH$12&lt;&gt;"sá.",AH$12&lt;&gt;"do.",AH$12&lt;&gt;""),"C","")</f>
        <v>#N/A</v>
      </c>
      <c r="AI13" s="72" t="e">
        <f aca="false">IF(AND(LEN($E13)&gt;0,AI$12&lt;&gt;"sá.",AI$12&lt;&gt;"do.",AI$12&lt;&gt;""),"C","")</f>
        <v>#N/A</v>
      </c>
      <c r="AJ13" s="72" t="e">
        <f aca="false">IF(AND(LEN($E13)&gt;0,AJ$12&lt;&gt;"sá.",AJ$12&lt;&gt;"do.",AJ$12&lt;&gt;""),"C","")</f>
        <v>#N/A</v>
      </c>
      <c r="AK13" s="72" t="e">
        <f aca="false">IF(AND(LEN($E13)&gt;0,AK$12&lt;&gt;"sá.",AK$12&lt;&gt;"do.",AK$12&lt;&gt;""),"C","")</f>
        <v>#N/A</v>
      </c>
      <c r="AL13" s="72" t="e">
        <f aca="false">IF(AND(LEN($E13)&gt;0,AL$12&lt;&gt;"sá.",AL$12&lt;&gt;"do.",AL$12&lt;&gt;""),"C","")</f>
        <v>#N/A</v>
      </c>
      <c r="AM13" s="72" t="e">
        <f aca="false">IF(AND(LEN($E13)&gt;0,AM$12&lt;&gt;"sá.",AM$12&lt;&gt;"do.",AM$12&lt;&gt;""),"C","")</f>
        <v>#N/A</v>
      </c>
      <c r="AN13" s="73" t="str">
        <f aca="false">IF(OR(COUNTIF($I13:$AM13,"X")&gt;0,COUNTIF($I13:$AM13,"L")&gt;0),COUNTIF($I13:$AM13,"X")+COUNTIF($I13:$AM13,"L"),"")</f>
        <v/>
      </c>
      <c r="AO13" s="74"/>
      <c r="AP13" s="75"/>
      <c r="AQ13" s="76" t="e">
        <f aca="false"/>
        <v>#N/A</v>
      </c>
      <c r="AR13" s="76" t="e">
        <f aca="false"/>
        <v>#N/A</v>
      </c>
      <c r="AS13" s="76" t="e">
        <f aca="false"/>
        <v>#N/A</v>
      </c>
      <c r="AT13" s="76" t="e">
        <f aca="false"/>
        <v>#N/A</v>
      </c>
      <c r="AU13" s="76" t="e">
        <f aca="false"/>
        <v>#N/A</v>
      </c>
      <c r="AV13" s="76" t="e">
        <f aca="false"/>
        <v>#N/A</v>
      </c>
      <c r="BE13" s="56" t="s">
        <v>59</v>
      </c>
    </row>
    <row r="14" s="77" customFormat="true" ht="14.65" hidden="false" customHeight="true" outlineLevel="0" collapsed="false">
      <c r="A14" s="64" t="e">
        <f aca="false"/>
        <v>#N/A</v>
      </c>
      <c r="B14" s="65" t="e">
        <f aca="false"/>
        <v>#N/A</v>
      </c>
      <c r="C14" s="66" t="str">
        <f aca="false">IF(LEN(E14)&gt;0,$G$5,"")</f>
        <v>AGOSTO</v>
      </c>
      <c r="D14" s="78" t="s">
        <v>60</v>
      </c>
      <c r="E14" s="79" t="s">
        <v>61</v>
      </c>
      <c r="F14" s="80" t="s">
        <v>62</v>
      </c>
      <c r="G14" s="81" t="s">
        <v>5</v>
      </c>
      <c r="H14" s="82" t="n">
        <v>30</v>
      </c>
      <c r="I14" s="83" t="e">
        <f aca="false">IF(AND(LEN($E14)&gt;0,I$12&lt;&gt;"sá.",I$12&lt;&gt;"do.",I$12&lt;&gt;""),"A","")</f>
        <v>#N/A</v>
      </c>
      <c r="J14" s="83" t="e">
        <f aca="false">IF(AND(LEN($E14)&gt;0,J$12&lt;&gt;"sá.",J$12&lt;&gt;"do.",J$12&lt;&gt;""),"A","")</f>
        <v>#N/A</v>
      </c>
      <c r="K14" s="83"/>
      <c r="L14" s="83"/>
      <c r="M14" s="83" t="e">
        <f aca="false">IF(AND(LEN($E14)&gt;0,M$12&lt;&gt;"sá.",M$12&lt;&gt;"do.",M$12&lt;&gt;""),"A","")</f>
        <v>#N/A</v>
      </c>
      <c r="N14" s="83" t="e">
        <f aca="false">IF(AND(LEN($E14)&gt;0,N$12&lt;&gt;"sá.",N$12&lt;&gt;"do.",N$12&lt;&gt;""),"A","")</f>
        <v>#N/A</v>
      </c>
      <c r="O14" s="83" t="e">
        <f aca="false">IF(AND(LEN($E14)&gt;0,O$12&lt;&gt;"sá.",O$12&lt;&gt;"do.",O$12&lt;&gt;""),"A","")</f>
        <v>#N/A</v>
      </c>
      <c r="P14" s="83" t="e">
        <f aca="false">IF(AND(LEN($E14)&gt;0,P$12&lt;&gt;"sá.",P$12&lt;&gt;"do.",P$12&lt;&gt;""),"A","")</f>
        <v>#N/A</v>
      </c>
      <c r="Q14" s="83" t="e">
        <f aca="false">IF(AND(LEN($E14)&gt;0,Q$12&lt;&gt;"sá.",Q$12&lt;&gt;"do.",Q$12&lt;&gt;""),"A","")</f>
        <v>#N/A</v>
      </c>
      <c r="R14" s="83"/>
      <c r="S14" s="83"/>
      <c r="T14" s="83" t="e">
        <f aca="false">IF(AND(LEN($E14)&gt;0,T$12&lt;&gt;"sá.",T$12&lt;&gt;"do.",T$12&lt;&gt;""),"A","")</f>
        <v>#N/A</v>
      </c>
      <c r="U14" s="83" t="e">
        <f aca="false">IF(AND(LEN($E14)&gt;0,U$12&lt;&gt;"sá.",U$12&lt;&gt;"do.",U$12&lt;&gt;""),"A","")</f>
        <v>#N/A</v>
      </c>
      <c r="V14" s="83" t="e">
        <f aca="false">IF(AND(LEN($E14)&gt;0,V$12&lt;&gt;"sá.",V$12&lt;&gt;"do.",V$12&lt;&gt;""),"A","")</f>
        <v>#N/A</v>
      </c>
      <c r="W14" s="83" t="e">
        <f aca="false">IF(AND(LEN($E14)&gt;0,W$12&lt;&gt;"sá.",W$12&lt;&gt;"do.",W$12&lt;&gt;""),"A","")</f>
        <v>#N/A</v>
      </c>
      <c r="X14" s="83" t="e">
        <f aca="false">IF(AND(LEN($E14)&gt;0,X$12&lt;&gt;"sá.",X$12&lt;&gt;"do.",X$12&lt;&gt;""),"A","")</f>
        <v>#N/A</v>
      </c>
      <c r="Y14" s="83"/>
      <c r="Z14" s="83"/>
      <c r="AA14" s="83" t="e">
        <f aca="false">IF(AND(LEN($E14)&gt;0,AA$12&lt;&gt;"sá.",AA$12&lt;&gt;"do.",AA$12&lt;&gt;""),"A","")</f>
        <v>#N/A</v>
      </c>
      <c r="AB14" s="83" t="e">
        <f aca="false">IF(AND(LEN($E14)&gt;0,AB$12&lt;&gt;"sá.",AB$12&lt;&gt;"do.",AB$12&lt;&gt;""),"A","")</f>
        <v>#N/A</v>
      </c>
      <c r="AC14" s="83" t="e">
        <f aca="false">IF(AND(LEN($E14)&gt;0,AC$12&lt;&gt;"sá.",AC$12&lt;&gt;"do.",AC$12&lt;&gt;""),"A","")</f>
        <v>#N/A</v>
      </c>
      <c r="AD14" s="83" t="e">
        <f aca="false">IF(AND(LEN($E14)&gt;0,AD$12&lt;&gt;"sá.",AD$12&lt;&gt;"do.",AD$12&lt;&gt;""),"A","")</f>
        <v>#N/A</v>
      </c>
      <c r="AE14" s="83" t="e">
        <f aca="false">IF(AND(LEN($E14)&gt;0,AE$12&lt;&gt;"sá.",AE$12&lt;&gt;"do.",AE$12&lt;&gt;""),"A","")</f>
        <v>#N/A</v>
      </c>
      <c r="AF14" s="83"/>
      <c r="AG14" s="83"/>
      <c r="AH14" s="83" t="e">
        <f aca="false">IF(AND(LEN($E14)&gt;0,AH$12&lt;&gt;"sá.",AH$12&lt;&gt;"do.",AH$12&lt;&gt;""),"A","")</f>
        <v>#N/A</v>
      </c>
      <c r="AI14" s="83" t="e">
        <f aca="false">IF(AND(LEN($E14)&gt;0,AI$12&lt;&gt;"sá.",AI$12&lt;&gt;"do.",AI$12&lt;&gt;""),"A","")</f>
        <v>#N/A</v>
      </c>
      <c r="AJ14" s="83" t="e">
        <f aca="false">IF(AND(LEN($E14)&gt;0,AJ$12&lt;&gt;"sá.",AJ$12&lt;&gt;"do.",AJ$12&lt;&gt;""),"A","")</f>
        <v>#N/A</v>
      </c>
      <c r="AK14" s="83" t="e">
        <f aca="false">IF(AND(LEN($E14)&gt;0,AK$12&lt;&gt;"sá.",AK$12&lt;&gt;"do.",AK$12&lt;&gt;""),"A","")</f>
        <v>#N/A</v>
      </c>
      <c r="AL14" s="83"/>
      <c r="AM14" s="83"/>
      <c r="AN14" s="83" t="str">
        <f aca="false">IF(AND(LEN($E14)&gt;0,AN$12&lt;&gt;"sá.",AN$12&lt;&gt;"do.",AN$12&lt;&gt;""),"TR","")</f>
        <v/>
      </c>
      <c r="AO14" s="74"/>
      <c r="AP14" s="75"/>
      <c r="AQ14" s="76" t="e">
        <f aca="false"/>
        <v>#N/A</v>
      </c>
      <c r="AR14" s="76" t="e">
        <f aca="false"/>
        <v>#N/A</v>
      </c>
      <c r="AS14" s="76" t="e">
        <f aca="false"/>
        <v>#N/A</v>
      </c>
      <c r="AT14" s="76" t="e">
        <f aca="false"/>
        <v>#N/A</v>
      </c>
      <c r="AU14" s="76" t="e">
        <f aca="false"/>
        <v>#N/A</v>
      </c>
      <c r="AV14" s="76" t="e">
        <f aca="false"/>
        <v>#N/A</v>
      </c>
      <c r="AW14" s="76" t="e">
        <f aca="false"/>
        <v>#N/A</v>
      </c>
      <c r="AX14" s="84" t="e">
        <f aca="false"/>
        <v>#N/A</v>
      </c>
      <c r="AY14" s="84" t="e">
        <f aca="false"/>
        <v>#N/A</v>
      </c>
      <c r="BC14" s="77" t="n">
        <f aca="false">COUNTIF(I14:AM14,"T")</f>
        <v>0</v>
      </c>
      <c r="BD14" s="77" t="n">
        <f aca="false">INT(BC14/3)</f>
        <v>0</v>
      </c>
      <c r="BE14" s="56" t="s">
        <v>63</v>
      </c>
    </row>
    <row r="15" s="77" customFormat="true" ht="14.65" hidden="false" customHeight="true" outlineLevel="0" collapsed="false">
      <c r="A15" s="64" t="e">
        <f aca="false">IF(LEN(E15)&gt;0,1+A14,"")</f>
        <v>#N/A</v>
      </c>
      <c r="B15" s="65" t="e">
        <f aca="false"/>
        <v>#N/A</v>
      </c>
      <c r="C15" s="66" t="str">
        <f aca="false">IF(LEN(E15)&gt;0,$G$5,"")</f>
        <v>AGOSTO</v>
      </c>
      <c r="D15" s="78" t="s">
        <v>64</v>
      </c>
      <c r="E15" s="79" t="s">
        <v>65</v>
      </c>
      <c r="F15" s="80" t="s">
        <v>25</v>
      </c>
      <c r="G15" s="81" t="s">
        <v>5</v>
      </c>
      <c r="H15" s="82" t="n">
        <v>30</v>
      </c>
      <c r="I15" s="83" t="e">
        <f aca="false">IF(AND(LEN($E15)&gt;0,I$12&lt;&gt;"sá.",I$12&lt;&gt;"do.",I$12&lt;&gt;""),"A","")</f>
        <v>#N/A</v>
      </c>
      <c r="J15" s="83" t="e">
        <f aca="false">IF(AND(LEN($E15)&gt;0,J$12&lt;&gt;"sá.",J$12&lt;&gt;"do.",J$12&lt;&gt;""),"A","")</f>
        <v>#N/A</v>
      </c>
      <c r="K15" s="83"/>
      <c r="L15" s="83"/>
      <c r="M15" s="83" t="e">
        <f aca="false">IF(AND(LEN($E15)&gt;0,M$12&lt;&gt;"sá.",M$12&lt;&gt;"do.",M$12&lt;&gt;""),"A","")</f>
        <v>#N/A</v>
      </c>
      <c r="N15" s="83" t="e">
        <f aca="false">IF(AND(LEN($E15)&gt;0,N$12&lt;&gt;"sá.",N$12&lt;&gt;"do.",N$12&lt;&gt;""),"A","")</f>
        <v>#N/A</v>
      </c>
      <c r="O15" s="83" t="e">
        <f aca="false">IF(AND(LEN($E15)&gt;0,O$12&lt;&gt;"sá.",O$12&lt;&gt;"do.",O$12&lt;&gt;""),"A","")</f>
        <v>#N/A</v>
      </c>
      <c r="P15" s="83" t="e">
        <f aca="false">IF(AND(LEN($E15)&gt;0,P$12&lt;&gt;"sá.",P$12&lt;&gt;"do.",P$12&lt;&gt;""),"A","")</f>
        <v>#N/A</v>
      </c>
      <c r="Q15" s="83" t="e">
        <f aca="false">IF(AND(LEN($E15)&gt;0,Q$12&lt;&gt;"sá.",Q$12&lt;&gt;"do.",Q$12&lt;&gt;""),"A","")</f>
        <v>#N/A</v>
      </c>
      <c r="R15" s="83"/>
      <c r="S15" s="83"/>
      <c r="T15" s="83" t="e">
        <f aca="false">IF(AND(LEN($E15)&gt;0,T$12&lt;&gt;"sá.",T$12&lt;&gt;"do.",T$12&lt;&gt;""),"A","")</f>
        <v>#N/A</v>
      </c>
      <c r="U15" s="83" t="e">
        <f aca="false">IF(AND(LEN($E15)&gt;0,U$12&lt;&gt;"sá.",U$12&lt;&gt;"do.",U$12&lt;&gt;""),"A","")</f>
        <v>#N/A</v>
      </c>
      <c r="V15" s="83" t="e">
        <f aca="false">IF(AND(LEN($E15)&gt;0,V$12&lt;&gt;"sá.",V$12&lt;&gt;"do.",V$12&lt;&gt;""),"A","")</f>
        <v>#N/A</v>
      </c>
      <c r="W15" s="83" t="e">
        <f aca="false">IF(AND(LEN($E15)&gt;0,W$12&lt;&gt;"sá.",W$12&lt;&gt;"do.",W$12&lt;&gt;""),"A","")</f>
        <v>#N/A</v>
      </c>
      <c r="X15" s="83" t="e">
        <f aca="false">IF(AND(LEN($E15)&gt;0,X$12&lt;&gt;"sá.",X$12&lt;&gt;"do.",X$12&lt;&gt;""),"A","")</f>
        <v>#N/A</v>
      </c>
      <c r="Y15" s="83"/>
      <c r="Z15" s="83"/>
      <c r="AA15" s="83" t="e">
        <f aca="false">IF(AND(LEN($E15)&gt;0,AA$12&lt;&gt;"sá.",AA$12&lt;&gt;"do.",AA$12&lt;&gt;""),"A","")</f>
        <v>#N/A</v>
      </c>
      <c r="AB15" s="83" t="e">
        <f aca="false">IF(AND(LEN($E15)&gt;0,AB$12&lt;&gt;"sá.",AB$12&lt;&gt;"do.",AB$12&lt;&gt;""),"A","")</f>
        <v>#N/A</v>
      </c>
      <c r="AC15" s="83" t="e">
        <f aca="false">IF(AND(LEN($E15)&gt;0,AC$12&lt;&gt;"sá.",AC$12&lt;&gt;"do.",AC$12&lt;&gt;""),"A","")</f>
        <v>#N/A</v>
      </c>
      <c r="AD15" s="83" t="e">
        <f aca="false">IF(AND(LEN($E15)&gt;0,AD$12&lt;&gt;"sá.",AD$12&lt;&gt;"do.",AD$12&lt;&gt;""),"A","")</f>
        <v>#N/A</v>
      </c>
      <c r="AE15" s="83" t="e">
        <f aca="false">IF(AND(LEN($E15)&gt;0,AE$12&lt;&gt;"sá.",AE$12&lt;&gt;"do.",AE$12&lt;&gt;""),"A","")</f>
        <v>#N/A</v>
      </c>
      <c r="AF15" s="83"/>
      <c r="AG15" s="83"/>
      <c r="AH15" s="83" t="e">
        <f aca="false">IF(AND(LEN($E15)&gt;0,AH$12&lt;&gt;"sá.",AH$12&lt;&gt;"do.",AH$12&lt;&gt;""),"A","")</f>
        <v>#N/A</v>
      </c>
      <c r="AI15" s="83" t="e">
        <f aca="false">IF(AND(LEN($E15)&gt;0,AI$12&lt;&gt;"sá.",AI$12&lt;&gt;"do.",AI$12&lt;&gt;""),"A","")</f>
        <v>#N/A</v>
      </c>
      <c r="AJ15" s="83" t="e">
        <f aca="false">IF(AND(LEN($E15)&gt;0,AJ$12&lt;&gt;"sá.",AJ$12&lt;&gt;"do.",AJ$12&lt;&gt;""),"A","")</f>
        <v>#N/A</v>
      </c>
      <c r="AK15" s="83" t="e">
        <f aca="false">IF(AND(LEN($E15)&gt;0,AK$12&lt;&gt;"sá.",AK$12&lt;&gt;"do.",AK$12&lt;&gt;""),"A","")</f>
        <v>#N/A</v>
      </c>
      <c r="AL15" s="83"/>
      <c r="AM15" s="83"/>
      <c r="AN15" s="83" t="str">
        <f aca="false">IF(AND(LEN($E15)&gt;0,AN$12&lt;&gt;"sá.",AN$12&lt;&gt;"do.",AN$12&lt;&gt;""),"TR","")</f>
        <v/>
      </c>
      <c r="AO15" s="74"/>
      <c r="AP15" s="75"/>
      <c r="AQ15" s="76" t="n">
        <f aca="false">COUNTIF(I15:AM15,$AQ$12)</f>
        <v>0</v>
      </c>
      <c r="AR15" s="76" t="n">
        <f aca="false">COUNTIF(I15:AM15,$AR$12)</f>
        <v>0</v>
      </c>
      <c r="AS15" s="76" t="n">
        <f aca="false">COUNTIF(I15:AM15,$AS$12)</f>
        <v>0</v>
      </c>
      <c r="AT15" s="76" t="n">
        <f aca="false">COUNTIF(I15:AM15,$AT$12)</f>
        <v>0</v>
      </c>
      <c r="AU15" s="76" t="n">
        <f aca="false">COUNTIF(I15:AM15,$AU$12)</f>
        <v>0</v>
      </c>
      <c r="AV15" s="76" t="n">
        <f aca="false">COUNTIF(I15:AM15,$AV$12)</f>
        <v>0</v>
      </c>
      <c r="AW15" s="76" t="n">
        <f aca="false">COUNTIF(I15:AM15,$AW$12)</f>
        <v>0</v>
      </c>
      <c r="AX15" s="84" t="n">
        <f aca="false">COUNTIF(I15:AM15,$AX$12)</f>
        <v>0</v>
      </c>
      <c r="AY15" s="84" t="n">
        <f aca="false">COUNTIF(I15:AM15,$AY$12)</f>
        <v>0</v>
      </c>
      <c r="BC15" s="77" t="n">
        <f aca="false">COUNTIF(I15:AM15,"T")</f>
        <v>0</v>
      </c>
      <c r="BD15" s="77" t="n">
        <f aca="false">INT(BC15/3)</f>
        <v>0</v>
      </c>
      <c r="BE15" s="4" t="s">
        <v>66</v>
      </c>
    </row>
    <row r="16" s="77" customFormat="true" ht="14.65" hidden="false" customHeight="true" outlineLevel="0" collapsed="false">
      <c r="A16" s="64"/>
      <c r="B16" s="65"/>
      <c r="C16" s="66"/>
      <c r="D16" s="85"/>
      <c r="E16" s="86"/>
      <c r="F16" s="87"/>
      <c r="G16" s="88"/>
      <c r="H16" s="89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83"/>
      <c r="AM16" s="83"/>
      <c r="AN16" s="83"/>
      <c r="AO16" s="74"/>
      <c r="AP16" s="75"/>
      <c r="AQ16" s="76"/>
      <c r="AR16" s="76"/>
      <c r="AS16" s="76"/>
      <c r="AT16" s="76"/>
      <c r="AU16" s="76"/>
      <c r="AV16" s="76"/>
      <c r="AW16" s="76"/>
      <c r="AX16" s="84"/>
      <c r="AY16" s="84"/>
      <c r="BE16" s="4"/>
    </row>
    <row r="17" s="77" customFormat="true" ht="14.65" hidden="false" customHeight="true" outlineLevel="0" collapsed="false">
      <c r="A17" s="64"/>
      <c r="B17" s="65"/>
      <c r="C17" s="66"/>
      <c r="D17" s="85"/>
      <c r="E17" s="86"/>
      <c r="F17" s="87"/>
      <c r="G17" s="88"/>
      <c r="H17" s="89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83"/>
      <c r="AM17" s="83"/>
      <c r="AN17" s="83"/>
      <c r="AO17" s="74"/>
      <c r="AP17" s="75"/>
      <c r="AQ17" s="76"/>
      <c r="AR17" s="76"/>
      <c r="AS17" s="76"/>
      <c r="AT17" s="76"/>
      <c r="AU17" s="76"/>
      <c r="AV17" s="76"/>
      <c r="AW17" s="76"/>
      <c r="AX17" s="84"/>
      <c r="AY17" s="84"/>
      <c r="BE17" s="4"/>
    </row>
    <row r="18" s="77" customFormat="true" ht="14.65" hidden="false" customHeight="true" outlineLevel="0" collapsed="false">
      <c r="A18" s="64" t="e">
        <f aca="false"/>
        <v>#N/A</v>
      </c>
      <c r="B18" s="65" t="e">
        <f aca="false"/>
        <v>#N/A</v>
      </c>
      <c r="C18" s="66" t="e">
        <f aca="false"/>
        <v>#N/A</v>
      </c>
      <c r="D18" s="2"/>
      <c r="E18" s="3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83"/>
      <c r="AM18" s="74"/>
      <c r="AN18" s="83" t="e">
        <f aca="false"/>
        <v>#N/A</v>
      </c>
      <c r="AO18" s="74"/>
      <c r="AP18" s="75"/>
      <c r="AQ18" s="76" t="e">
        <f aca="false">#REF!</f>
        <v>#REF!</v>
      </c>
      <c r="AR18" s="76" t="e">
        <f aca="false"/>
        <v>#N/A</v>
      </c>
      <c r="AS18" s="76" t="n">
        <f aca="false">$CM$16641</f>
        <v>0</v>
      </c>
      <c r="AT18" s="76" t="e">
        <f aca="false"/>
        <v>#N/A</v>
      </c>
      <c r="AU18" s="76" t="e">
        <f aca="false"/>
        <v>#N/A</v>
      </c>
      <c r="AV18" s="76" t="e">
        <f aca="false"/>
        <v>#N/A</v>
      </c>
      <c r="AW18" s="76" t="e">
        <f aca="false"/>
        <v>#N/A</v>
      </c>
      <c r="AX18" s="84" t="e">
        <f aca="false"/>
        <v>#N/A</v>
      </c>
      <c r="AY18" s="84" t="e">
        <f aca="false"/>
        <v>#N/A</v>
      </c>
      <c r="BC18" s="77" t="e">
        <f aca="false">COUNTIF(,"T")</f>
        <v>#N/A</v>
      </c>
      <c r="BD18" s="77" t="e">
        <f aca="false">INT(BC18/3)</f>
        <v>#N/A</v>
      </c>
      <c r="BE18" s="4" t="s">
        <v>67</v>
      </c>
    </row>
    <row r="19" s="77" customFormat="true" ht="14.65" hidden="false" customHeight="true" outlineLevel="0" collapsed="false">
      <c r="A19" s="64" t="e">
        <f aca="false"/>
        <v>#N/A</v>
      </c>
      <c r="B19" s="65" t="e">
        <f aca="false"/>
        <v>#N/A</v>
      </c>
      <c r="C19" s="66" t="e">
        <f aca="false"/>
        <v>#N/A</v>
      </c>
      <c r="D19" s="0"/>
      <c r="E19" s="0"/>
      <c r="F19" s="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2"/>
      <c r="AL19" s="83"/>
      <c r="AM19" s="74"/>
      <c r="AN19" s="83" t="e">
        <f aca="false"/>
        <v>#N/A</v>
      </c>
      <c r="AO19" s="74"/>
      <c r="AP19" s="75"/>
      <c r="AQ19" s="76" t="e">
        <f aca="false">#REF!</f>
        <v>#REF!</v>
      </c>
      <c r="AR19" s="76" t="e">
        <f aca="false"/>
        <v>#N/A</v>
      </c>
      <c r="AS19" s="76" t="n">
        <f aca="false">$CM$16641</f>
        <v>0</v>
      </c>
      <c r="AT19" s="76" t="e">
        <f aca="false"/>
        <v>#N/A</v>
      </c>
      <c r="AU19" s="76" t="e">
        <f aca="false"/>
        <v>#N/A</v>
      </c>
      <c r="AV19" s="76" t="e">
        <f aca="false"/>
        <v>#N/A</v>
      </c>
      <c r="AW19" s="76" t="e">
        <f aca="false"/>
        <v>#N/A</v>
      </c>
      <c r="AX19" s="84" t="e">
        <f aca="false"/>
        <v>#N/A</v>
      </c>
      <c r="AY19" s="84" t="e">
        <f aca="false"/>
        <v>#N/A</v>
      </c>
      <c r="BC19" s="77" t="e">
        <f aca="false">COUNTIF(,"T")</f>
        <v>#N/A</v>
      </c>
      <c r="BD19" s="77" t="e">
        <f aca="false">INT(BC19/3)</f>
        <v>#N/A</v>
      </c>
      <c r="BE19" s="4" t="s">
        <v>68</v>
      </c>
    </row>
    <row r="20" s="77" customFormat="true" ht="14.65" hidden="false" customHeight="true" outlineLevel="0" collapsed="false">
      <c r="A20" s="64" t="e">
        <f aca="false"/>
        <v>#N/A</v>
      </c>
      <c r="B20" s="65" t="e">
        <f aca="false"/>
        <v>#N/A</v>
      </c>
      <c r="C20" s="66" t="e">
        <f aca="false"/>
        <v>#N/A</v>
      </c>
      <c r="D20" s="0"/>
      <c r="E20" s="0"/>
      <c r="F20" s="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93"/>
      <c r="AL20" s="83"/>
      <c r="AM20" s="74"/>
      <c r="AN20" s="83" t="e">
        <f aca="false"/>
        <v>#N/A</v>
      </c>
      <c r="AO20" s="74"/>
      <c r="AP20" s="75"/>
      <c r="AQ20" s="76" t="e">
        <f aca="false">#REF!</f>
        <v>#REF!</v>
      </c>
      <c r="AR20" s="76" t="e">
        <f aca="false"/>
        <v>#N/A</v>
      </c>
      <c r="AS20" s="76" t="n">
        <f aca="false">$CM$16641</f>
        <v>0</v>
      </c>
      <c r="AT20" s="76" t="e">
        <f aca="false"/>
        <v>#N/A</v>
      </c>
      <c r="AU20" s="76" t="e">
        <f aca="false"/>
        <v>#N/A</v>
      </c>
      <c r="AV20" s="76" t="e">
        <f aca="false"/>
        <v>#N/A</v>
      </c>
      <c r="AW20" s="76" t="e">
        <f aca="false"/>
        <v>#N/A</v>
      </c>
      <c r="AX20" s="84" t="e">
        <f aca="false"/>
        <v>#N/A</v>
      </c>
      <c r="AY20" s="84" t="e">
        <f aca="false"/>
        <v>#N/A</v>
      </c>
      <c r="BC20" s="77" t="e">
        <f aca="false">COUNTIF(,"T")</f>
        <v>#N/A</v>
      </c>
      <c r="BD20" s="77" t="e">
        <f aca="false">INT(BC20/3)</f>
        <v>#N/A</v>
      </c>
      <c r="BE20" s="4" t="s">
        <v>69</v>
      </c>
    </row>
    <row r="21" s="77" customFormat="true" ht="14.65" hidden="false" customHeight="true" outlineLevel="0" collapsed="false">
      <c r="A21" s="64" t="e">
        <f aca="false"/>
        <v>#N/A</v>
      </c>
      <c r="B21" s="65" t="e">
        <f aca="false"/>
        <v>#N/A</v>
      </c>
      <c r="C21" s="66" t="e">
        <f aca="false"/>
        <v>#N/A</v>
      </c>
      <c r="D21" s="0"/>
      <c r="E21" s="0"/>
      <c r="F21" s="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4" t="s">
        <v>70</v>
      </c>
      <c r="W21" s="95" t="s">
        <v>71</v>
      </c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3"/>
      <c r="AL21" s="83"/>
      <c r="AM21" s="74"/>
      <c r="AN21" s="83" t="e">
        <f aca="false"/>
        <v>#N/A</v>
      </c>
      <c r="AO21" s="74"/>
      <c r="AP21" s="75"/>
      <c r="AQ21" s="76" t="e">
        <f aca="false">#REF!</f>
        <v>#REF!</v>
      </c>
      <c r="AR21" s="76" t="e">
        <f aca="false"/>
        <v>#N/A</v>
      </c>
      <c r="AS21" s="76" t="n">
        <f aca="false">$CM$16641</f>
        <v>0</v>
      </c>
      <c r="AT21" s="76" t="e">
        <f aca="false"/>
        <v>#N/A</v>
      </c>
      <c r="AU21" s="76" t="e">
        <f aca="false"/>
        <v>#N/A</v>
      </c>
      <c r="AV21" s="76" t="e">
        <f aca="false"/>
        <v>#N/A</v>
      </c>
      <c r="AW21" s="76" t="e">
        <f aca="false"/>
        <v>#N/A</v>
      </c>
      <c r="AX21" s="84" t="e">
        <f aca="false"/>
        <v>#N/A</v>
      </c>
      <c r="AY21" s="84" t="e">
        <f aca="false"/>
        <v>#N/A</v>
      </c>
      <c r="BC21" s="77" t="e">
        <f aca="false">COUNTIF(,"T")</f>
        <v>#N/A</v>
      </c>
      <c r="BD21" s="77" t="e">
        <f aca="false">INT(BC21/3)</f>
        <v>#N/A</v>
      </c>
    </row>
    <row r="22" s="77" customFormat="true" ht="14.65" hidden="false" customHeight="true" outlineLevel="0" collapsed="false">
      <c r="A22" s="64" t="e">
        <f aca="false"/>
        <v>#N/A</v>
      </c>
      <c r="B22" s="65" t="e">
        <f aca="false"/>
        <v>#N/A</v>
      </c>
      <c r="C22" s="66" t="e">
        <f aca="false"/>
        <v>#N/A</v>
      </c>
      <c r="D22" s="1"/>
      <c r="E22" s="0"/>
      <c r="F22" s="0"/>
      <c r="G22" s="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3"/>
      <c r="AM22" s="83" t="e">
        <f aca="false"/>
        <v>#N/A</v>
      </c>
      <c r="AN22" s="83" t="e">
        <f aca="false"/>
        <v>#N/A</v>
      </c>
      <c r="AO22" s="74"/>
      <c r="AP22" s="75"/>
      <c r="AQ22" s="76" t="e">
        <f aca="false">#REF!</f>
        <v>#REF!</v>
      </c>
      <c r="AR22" s="76" t="e">
        <f aca="false"/>
        <v>#N/A</v>
      </c>
      <c r="AS22" s="76" t="n">
        <f aca="false">$CM$16641</f>
        <v>0</v>
      </c>
      <c r="AT22" s="76" t="e">
        <f aca="false"/>
        <v>#N/A</v>
      </c>
      <c r="AU22" s="76" t="e">
        <f aca="false"/>
        <v>#N/A</v>
      </c>
      <c r="AV22" s="76" t="e">
        <f aca="false"/>
        <v>#N/A</v>
      </c>
      <c r="AW22" s="76" t="e">
        <f aca="false"/>
        <v>#N/A</v>
      </c>
      <c r="AX22" s="84" t="e">
        <f aca="false"/>
        <v>#N/A</v>
      </c>
      <c r="AY22" s="84" t="e">
        <f aca="false"/>
        <v>#N/A</v>
      </c>
      <c r="BC22" s="77" t="e">
        <f aca="false">COUNTIF(,"T")</f>
        <v>#N/A</v>
      </c>
      <c r="BD22" s="77" t="e">
        <f aca="false">INT(BC22/3)</f>
        <v>#N/A</v>
      </c>
    </row>
    <row r="23" s="77" customFormat="true" ht="14.65" hidden="false" customHeight="true" outlineLevel="0" collapsed="false">
      <c r="A23" s="64" t="e">
        <f aca="false"/>
        <v>#N/A</v>
      </c>
      <c r="B23" s="65" t="e">
        <f aca="false"/>
        <v>#N/A</v>
      </c>
      <c r="C23" s="66" t="e">
        <f aca="false"/>
        <v>#N/A</v>
      </c>
      <c r="D23" s="96" t="s">
        <v>72</v>
      </c>
      <c r="E23" s="97"/>
      <c r="F23" s="0"/>
      <c r="G23" s="0"/>
      <c r="H23" s="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3"/>
      <c r="AN23" s="83" t="e">
        <f aca="false"/>
        <v>#N/A</v>
      </c>
      <c r="AO23" s="74"/>
      <c r="AP23" s="75"/>
      <c r="AQ23" s="76" t="e">
        <f aca="false">#REF!</f>
        <v>#REF!</v>
      </c>
      <c r="AR23" s="76" t="e">
        <f aca="false"/>
        <v>#N/A</v>
      </c>
      <c r="AS23" s="76" t="n">
        <f aca="false">$CM$16641</f>
        <v>0</v>
      </c>
      <c r="AT23" s="76" t="e">
        <f aca="false"/>
        <v>#N/A</v>
      </c>
      <c r="AU23" s="76" t="e">
        <f aca="false"/>
        <v>#N/A</v>
      </c>
      <c r="AV23" s="76" t="e">
        <f aca="false"/>
        <v>#N/A</v>
      </c>
      <c r="AW23" s="76" t="e">
        <f aca="false"/>
        <v>#N/A</v>
      </c>
      <c r="AX23" s="84" t="e">
        <f aca="false"/>
        <v>#N/A</v>
      </c>
      <c r="AY23" s="84" t="e">
        <f aca="false"/>
        <v>#N/A</v>
      </c>
      <c r="BC23" s="77" t="e">
        <f aca="false">COUNTIF(,"T")</f>
        <v>#N/A</v>
      </c>
      <c r="BD23" s="77" t="e">
        <f aca="false">INT(BC23/3)</f>
        <v>#N/A</v>
      </c>
    </row>
    <row r="24" s="77" customFormat="true" ht="14.65" hidden="false" customHeight="true" outlineLevel="0" collapsed="false">
      <c r="A24" s="64" t="e">
        <f aca="false"/>
        <v>#N/A</v>
      </c>
      <c r="B24" s="65" t="e">
        <f aca="false"/>
        <v>#N/A</v>
      </c>
      <c r="C24" s="66" t="e">
        <f aca="false"/>
        <v>#N/A</v>
      </c>
      <c r="D24" s="96" t="s">
        <v>73</v>
      </c>
      <c r="E24" s="97"/>
      <c r="F24" s="0"/>
      <c r="G24" s="0"/>
      <c r="H24" s="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1"/>
      <c r="AN24" s="83" t="e">
        <f aca="false"/>
        <v>#N/A</v>
      </c>
      <c r="AO24" s="74"/>
      <c r="AP24" s="75"/>
      <c r="AQ24" s="76" t="e">
        <f aca="false">#REF!</f>
        <v>#REF!</v>
      </c>
      <c r="AR24" s="76" t="e">
        <f aca="false"/>
        <v>#N/A</v>
      </c>
      <c r="AS24" s="76" t="n">
        <f aca="false">$CM$16641</f>
        <v>0</v>
      </c>
      <c r="AT24" s="76" t="e">
        <f aca="false"/>
        <v>#N/A</v>
      </c>
      <c r="AU24" s="76" t="e">
        <f aca="false"/>
        <v>#N/A</v>
      </c>
      <c r="AV24" s="76" t="e">
        <f aca="false"/>
        <v>#N/A</v>
      </c>
      <c r="AW24" s="76" t="e">
        <f aca="false"/>
        <v>#N/A</v>
      </c>
      <c r="AX24" s="84" t="e">
        <f aca="false"/>
        <v>#N/A</v>
      </c>
      <c r="AY24" s="84" t="e">
        <f aca="false"/>
        <v>#N/A</v>
      </c>
      <c r="BC24" s="77" t="e">
        <f aca="false">COUNTIF(,"T")</f>
        <v>#N/A</v>
      </c>
      <c r="BD24" s="77" t="e">
        <f aca="false">INT(BC24/3)</f>
        <v>#N/A</v>
      </c>
    </row>
    <row r="25" s="77" customFormat="true" ht="14.65" hidden="false" customHeight="true" outlineLevel="0" collapsed="false">
      <c r="A25" s="64" t="e">
        <f aca="false"/>
        <v>#N/A</v>
      </c>
      <c r="B25" s="65" t="e">
        <f aca="false"/>
        <v>#N/A</v>
      </c>
      <c r="C25" s="66" t="e">
        <f aca="false"/>
        <v>#N/A</v>
      </c>
      <c r="D25" s="96" t="s">
        <v>74</v>
      </c>
      <c r="E25" s="97"/>
      <c r="F25" s="0"/>
      <c r="G25" s="0"/>
      <c r="H25" s="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1"/>
      <c r="AN25" s="83" t="e">
        <f aca="false"/>
        <v>#N/A</v>
      </c>
      <c r="AO25" s="74"/>
      <c r="AP25" s="75"/>
      <c r="AQ25" s="76" t="e">
        <f aca="false">#REF!</f>
        <v>#REF!</v>
      </c>
      <c r="AR25" s="76" t="e">
        <f aca="false"/>
        <v>#N/A</v>
      </c>
      <c r="AS25" s="76" t="n">
        <f aca="false">$CM$16641</f>
        <v>0</v>
      </c>
      <c r="AT25" s="76" t="e">
        <f aca="false"/>
        <v>#N/A</v>
      </c>
      <c r="AU25" s="76" t="e">
        <f aca="false"/>
        <v>#N/A</v>
      </c>
      <c r="AV25" s="76" t="e">
        <f aca="false"/>
        <v>#N/A</v>
      </c>
      <c r="AW25" s="76" t="e">
        <f aca="false"/>
        <v>#N/A</v>
      </c>
      <c r="AX25" s="84" t="e">
        <f aca="false"/>
        <v>#N/A</v>
      </c>
      <c r="AY25" s="84" t="e">
        <f aca="false"/>
        <v>#N/A</v>
      </c>
      <c r="BC25" s="77" t="e">
        <f aca="false">COUNTIF(,"T")</f>
        <v>#N/A</v>
      </c>
      <c r="BD25" s="77" t="e">
        <f aca="false">INT(BC25/3)</f>
        <v>#N/A</v>
      </c>
    </row>
    <row r="26" s="77" customFormat="true" ht="14.65" hidden="false" customHeight="true" outlineLevel="0" collapsed="false">
      <c r="A26" s="64" t="e">
        <f aca="false"/>
        <v>#N/A</v>
      </c>
      <c r="B26" s="65" t="e">
        <f aca="false"/>
        <v>#N/A</v>
      </c>
      <c r="C26" s="66" t="e">
        <f aca="false"/>
        <v>#N/A</v>
      </c>
      <c r="D26" s="96" t="s">
        <v>75</v>
      </c>
      <c r="E26" s="97"/>
      <c r="F26" s="0"/>
      <c r="G26" s="0"/>
      <c r="H26" s="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1"/>
      <c r="AN26" s="83" t="e">
        <f aca="false"/>
        <v>#N/A</v>
      </c>
      <c r="AO26" s="74"/>
      <c r="AP26" s="75"/>
      <c r="AQ26" s="76" t="e">
        <f aca="false">#REF!</f>
        <v>#REF!</v>
      </c>
      <c r="AR26" s="76" t="e">
        <f aca="false"/>
        <v>#N/A</v>
      </c>
      <c r="AS26" s="76" t="n">
        <f aca="false">$CM$16641</f>
        <v>0</v>
      </c>
      <c r="AT26" s="76" t="e">
        <f aca="false"/>
        <v>#N/A</v>
      </c>
      <c r="AU26" s="76" t="e">
        <f aca="false"/>
        <v>#N/A</v>
      </c>
      <c r="AV26" s="76" t="e">
        <f aca="false"/>
        <v>#N/A</v>
      </c>
      <c r="AW26" s="76" t="e">
        <f aca="false"/>
        <v>#N/A</v>
      </c>
      <c r="AX26" s="84" t="e">
        <f aca="false"/>
        <v>#N/A</v>
      </c>
      <c r="AY26" s="84" t="e">
        <f aca="false"/>
        <v>#N/A</v>
      </c>
      <c r="BC26" s="77" t="e">
        <f aca="false">COUNTIF(,"T")</f>
        <v>#N/A</v>
      </c>
      <c r="BD26" s="77" t="e">
        <f aca="false">INT(BC26/3)</f>
        <v>#N/A</v>
      </c>
    </row>
    <row r="27" s="77" customFormat="true" ht="14.65" hidden="false" customHeight="true" outlineLevel="0" collapsed="false">
      <c r="A27" s="64" t="e">
        <f aca="false"/>
        <v>#N/A</v>
      </c>
      <c r="B27" s="65" t="e">
        <f aca="false"/>
        <v>#N/A</v>
      </c>
      <c r="C27" s="66" t="e">
        <f aca="false"/>
        <v>#N/A</v>
      </c>
      <c r="D27" s="96" t="s">
        <v>76</v>
      </c>
      <c r="E27" s="97"/>
      <c r="F27" s="0"/>
      <c r="G27" s="0"/>
      <c r="H27" s="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1"/>
      <c r="AN27" s="83" t="e">
        <f aca="false"/>
        <v>#N/A</v>
      </c>
      <c r="AO27" s="74"/>
      <c r="AP27" s="75"/>
      <c r="AQ27" s="76" t="e">
        <f aca="false">#REF!</f>
        <v>#REF!</v>
      </c>
      <c r="AR27" s="76" t="e">
        <f aca="false"/>
        <v>#N/A</v>
      </c>
      <c r="AS27" s="76" t="n">
        <f aca="false">$CM$16641</f>
        <v>0</v>
      </c>
      <c r="AT27" s="76" t="e">
        <f aca="false"/>
        <v>#N/A</v>
      </c>
      <c r="AU27" s="76" t="e">
        <f aca="false"/>
        <v>#N/A</v>
      </c>
      <c r="AV27" s="76" t="e">
        <f aca="false"/>
        <v>#N/A</v>
      </c>
      <c r="AW27" s="76" t="e">
        <f aca="false"/>
        <v>#N/A</v>
      </c>
      <c r="AX27" s="84" t="e">
        <f aca="false"/>
        <v>#N/A</v>
      </c>
      <c r="AY27" s="84" t="e">
        <f aca="false"/>
        <v>#N/A</v>
      </c>
      <c r="BC27" s="77" t="e">
        <f aca="false">COUNTIF(,"T")</f>
        <v>#N/A</v>
      </c>
      <c r="BD27" s="77" t="e">
        <f aca="false">INT(BC27/3)</f>
        <v>#N/A</v>
      </c>
    </row>
    <row r="28" s="77" customFormat="true" ht="14.65" hidden="false" customHeight="true" outlineLevel="0" collapsed="false">
      <c r="A28" s="64" t="e">
        <f aca="false"/>
        <v>#N/A</v>
      </c>
      <c r="B28" s="65" t="e">
        <f aca="false"/>
        <v>#N/A</v>
      </c>
      <c r="C28" s="66" t="e">
        <f aca="false"/>
        <v>#N/A</v>
      </c>
      <c r="D28" s="96" t="s">
        <v>77</v>
      </c>
      <c r="E28" s="97"/>
      <c r="F28" s="0"/>
      <c r="G28" s="0"/>
      <c r="H28" s="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1"/>
      <c r="AN28" s="83" t="e">
        <f aca="false"/>
        <v>#N/A</v>
      </c>
      <c r="AO28" s="74"/>
      <c r="AP28" s="75"/>
      <c r="AQ28" s="76" t="e">
        <f aca="false">#REF!</f>
        <v>#REF!</v>
      </c>
      <c r="AR28" s="76" t="e">
        <f aca="false"/>
        <v>#N/A</v>
      </c>
      <c r="AS28" s="76" t="n">
        <f aca="false">$CM$16641</f>
        <v>0</v>
      </c>
      <c r="AT28" s="76" t="e">
        <f aca="false"/>
        <v>#N/A</v>
      </c>
      <c r="AU28" s="76" t="e">
        <f aca="false"/>
        <v>#N/A</v>
      </c>
      <c r="AV28" s="76" t="e">
        <f aca="false"/>
        <v>#N/A</v>
      </c>
      <c r="AW28" s="76" t="e">
        <f aca="false"/>
        <v>#N/A</v>
      </c>
      <c r="AX28" s="84" t="e">
        <f aca="false"/>
        <v>#N/A</v>
      </c>
      <c r="AY28" s="84" t="e">
        <f aca="false"/>
        <v>#N/A</v>
      </c>
      <c r="BC28" s="77" t="e">
        <f aca="false">COUNTIF(,"T")</f>
        <v>#N/A</v>
      </c>
      <c r="BD28" s="77" t="e">
        <f aca="false">INT(BC28/3)</f>
        <v>#N/A</v>
      </c>
    </row>
    <row r="29" s="77" customFormat="true" ht="14.65" hidden="false" customHeight="true" outlineLevel="0" collapsed="false">
      <c r="A29" s="64" t="e">
        <f aca="false"/>
        <v>#N/A</v>
      </c>
      <c r="B29" s="65" t="e">
        <f aca="false"/>
        <v>#N/A</v>
      </c>
      <c r="C29" s="66" t="e">
        <f aca="false"/>
        <v>#N/A</v>
      </c>
      <c r="D29" s="96" t="s">
        <v>78</v>
      </c>
      <c r="E29" s="97"/>
      <c r="F29" s="0"/>
      <c r="G29" s="0"/>
      <c r="H29" s="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1"/>
      <c r="AN29" s="83" t="e">
        <f aca="false"/>
        <v>#N/A</v>
      </c>
      <c r="AO29" s="74"/>
      <c r="AP29" s="75"/>
      <c r="AQ29" s="76" t="e">
        <f aca="false">#REF!</f>
        <v>#REF!</v>
      </c>
      <c r="AR29" s="76" t="e">
        <f aca="false"/>
        <v>#N/A</v>
      </c>
      <c r="AS29" s="76" t="n">
        <f aca="false">$CM$16641</f>
        <v>0</v>
      </c>
      <c r="AT29" s="76" t="e">
        <f aca="false"/>
        <v>#N/A</v>
      </c>
      <c r="AU29" s="76" t="e">
        <f aca="false"/>
        <v>#N/A</v>
      </c>
      <c r="AV29" s="76" t="e">
        <f aca="false"/>
        <v>#N/A</v>
      </c>
      <c r="AW29" s="76" t="e">
        <f aca="false"/>
        <v>#N/A</v>
      </c>
      <c r="AX29" s="84" t="e">
        <f aca="false"/>
        <v>#N/A</v>
      </c>
      <c r="AY29" s="84" t="e">
        <f aca="false"/>
        <v>#N/A</v>
      </c>
      <c r="BC29" s="77" t="e">
        <f aca="false">COUNTIF(,"T")</f>
        <v>#N/A</v>
      </c>
      <c r="BD29" s="77" t="e">
        <f aca="false">INT(BC29/3)</f>
        <v>#N/A</v>
      </c>
    </row>
    <row r="30" s="77" customFormat="true" ht="14.65" hidden="false" customHeight="true" outlineLevel="0" collapsed="false">
      <c r="A30" s="64" t="e">
        <f aca="false"/>
        <v>#N/A</v>
      </c>
      <c r="B30" s="65" t="e">
        <f aca="false"/>
        <v>#N/A</v>
      </c>
      <c r="C30" s="66" t="e">
        <f aca="false"/>
        <v>#N/A</v>
      </c>
      <c r="D30" s="96" t="s">
        <v>79</v>
      </c>
      <c r="E30" s="4"/>
      <c r="F30" s="4"/>
      <c r="G30" s="4"/>
      <c r="H30" s="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8"/>
      <c r="AN30" s="83" t="e">
        <f aca="false"/>
        <v>#N/A</v>
      </c>
      <c r="AO30" s="74"/>
      <c r="AP30" s="75"/>
      <c r="AQ30" s="76" t="e">
        <f aca="false">#REF!</f>
        <v>#REF!</v>
      </c>
      <c r="AR30" s="76" t="e">
        <f aca="false"/>
        <v>#N/A</v>
      </c>
      <c r="AS30" s="76" t="n">
        <f aca="false">$CM$16641</f>
        <v>0</v>
      </c>
      <c r="AT30" s="76" t="e">
        <f aca="false"/>
        <v>#N/A</v>
      </c>
      <c r="AU30" s="76" t="e">
        <f aca="false"/>
        <v>#N/A</v>
      </c>
      <c r="AV30" s="76" t="e">
        <f aca="false"/>
        <v>#N/A</v>
      </c>
      <c r="AW30" s="76" t="e">
        <f aca="false"/>
        <v>#N/A</v>
      </c>
      <c r="AX30" s="84" t="e">
        <f aca="false"/>
        <v>#N/A</v>
      </c>
      <c r="AY30" s="84" t="e">
        <f aca="false"/>
        <v>#N/A</v>
      </c>
      <c r="BC30" s="77" t="e">
        <f aca="false">COUNTIF(,"T")</f>
        <v>#N/A</v>
      </c>
      <c r="BD30" s="77" t="e">
        <f aca="false">INT(BC30/3)</f>
        <v>#N/A</v>
      </c>
    </row>
    <row r="31" s="77" customFormat="true" ht="14.65" hidden="false" customHeight="true" outlineLevel="0" collapsed="false">
      <c r="A31" s="64" t="e">
        <f aca="false"/>
        <v>#N/A</v>
      </c>
      <c r="B31" s="65" t="e">
        <f aca="false"/>
        <v>#N/A</v>
      </c>
      <c r="C31" s="66" t="e">
        <f aca="false"/>
        <v>#N/A</v>
      </c>
      <c r="D31" s="96" t="s">
        <v>80</v>
      </c>
      <c r="E31" s="99"/>
      <c r="F31" s="100"/>
      <c r="G31" s="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83" t="e">
        <f aca="false"/>
        <v>#N/A</v>
      </c>
      <c r="AO31" s="74"/>
      <c r="AP31" s="75"/>
      <c r="AQ31" s="76" t="e">
        <f aca="false">#REF!</f>
        <v>#REF!</v>
      </c>
      <c r="AR31" s="76" t="e">
        <f aca="false"/>
        <v>#N/A</v>
      </c>
      <c r="AS31" s="76" t="n">
        <f aca="false">$CM$16641</f>
        <v>0</v>
      </c>
      <c r="AT31" s="76" t="e">
        <f aca="false"/>
        <v>#N/A</v>
      </c>
      <c r="AU31" s="76" t="e">
        <f aca="false"/>
        <v>#N/A</v>
      </c>
      <c r="AV31" s="76" t="e">
        <f aca="false"/>
        <v>#N/A</v>
      </c>
      <c r="AW31" s="76" t="e">
        <f aca="false"/>
        <v>#N/A</v>
      </c>
      <c r="AX31" s="84" t="e">
        <f aca="false"/>
        <v>#N/A</v>
      </c>
      <c r="AY31" s="84" t="e">
        <f aca="false"/>
        <v>#N/A</v>
      </c>
      <c r="BC31" s="77" t="e">
        <f aca="false">COUNTIF(,"T")</f>
        <v>#N/A</v>
      </c>
      <c r="BD31" s="77" t="e">
        <f aca="false">INT(BC31/3)</f>
        <v>#N/A</v>
      </c>
    </row>
    <row r="32" s="77" customFormat="true" ht="14.65" hidden="false" customHeight="true" outlineLevel="0" collapsed="false">
      <c r="A32" s="64" t="e">
        <f aca="false"/>
        <v>#N/A</v>
      </c>
      <c r="B32" s="65" t="e">
        <f aca="false"/>
        <v>#N/A</v>
      </c>
      <c r="C32" s="66" t="e">
        <f aca="false"/>
        <v>#N/A</v>
      </c>
      <c r="D32" s="96" t="s">
        <v>81</v>
      </c>
      <c r="E32" s="1"/>
      <c r="F32" s="2"/>
      <c r="G32" s="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83" t="e">
        <f aca="false"/>
        <v>#N/A</v>
      </c>
      <c r="AO32" s="74"/>
      <c r="AP32" s="75"/>
      <c r="AQ32" s="76" t="e">
        <f aca="false">#REF!</f>
        <v>#REF!</v>
      </c>
      <c r="AR32" s="76" t="e">
        <f aca="false"/>
        <v>#N/A</v>
      </c>
      <c r="AS32" s="76" t="n">
        <f aca="false">$CM$16641</f>
        <v>0</v>
      </c>
      <c r="AT32" s="76" t="e">
        <f aca="false"/>
        <v>#N/A</v>
      </c>
      <c r="AU32" s="76" t="e">
        <f aca="false"/>
        <v>#N/A</v>
      </c>
      <c r="AV32" s="76" t="e">
        <f aca="false"/>
        <v>#N/A</v>
      </c>
      <c r="AW32" s="76" t="e">
        <f aca="false"/>
        <v>#N/A</v>
      </c>
      <c r="AX32" s="84" t="e">
        <f aca="false"/>
        <v>#N/A</v>
      </c>
      <c r="AY32" s="84" t="e">
        <f aca="false"/>
        <v>#N/A</v>
      </c>
      <c r="BC32" s="77" t="e">
        <f aca="false">COUNTIF(,"T")</f>
        <v>#N/A</v>
      </c>
      <c r="BD32" s="77" t="e">
        <f aca="false">INT(BC32/3)</f>
        <v>#N/A</v>
      </c>
    </row>
    <row r="33" s="77" customFormat="true" ht="14.65" hidden="false" customHeight="true" outlineLevel="0" collapsed="false">
      <c r="A33" s="64" t="e">
        <f aca="false"/>
        <v>#N/A</v>
      </c>
      <c r="B33" s="65" t="e">
        <f aca="false"/>
        <v>#N/A</v>
      </c>
      <c r="C33" s="66" t="e">
        <f aca="false"/>
        <v>#N/A</v>
      </c>
      <c r="D33" s="96" t="s">
        <v>82</v>
      </c>
      <c r="E33" s="1"/>
      <c r="F33" s="2"/>
      <c r="G33" s="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83" t="e">
        <f aca="false"/>
        <v>#N/A</v>
      </c>
      <c r="AO33" s="74"/>
      <c r="AP33" s="75"/>
      <c r="AQ33" s="76" t="e">
        <f aca="false">#REF!</f>
        <v>#REF!</v>
      </c>
      <c r="AR33" s="76" t="e">
        <f aca="false"/>
        <v>#N/A</v>
      </c>
      <c r="AS33" s="76" t="n">
        <f aca="false">$CM$16641</f>
        <v>0</v>
      </c>
      <c r="AT33" s="76" t="e">
        <f aca="false"/>
        <v>#N/A</v>
      </c>
      <c r="AU33" s="76" t="e">
        <f aca="false"/>
        <v>#N/A</v>
      </c>
      <c r="AV33" s="76" t="e">
        <f aca="false"/>
        <v>#N/A</v>
      </c>
      <c r="AW33" s="76" t="e">
        <f aca="false"/>
        <v>#N/A</v>
      </c>
      <c r="AX33" s="84" t="e">
        <f aca="false"/>
        <v>#N/A</v>
      </c>
      <c r="AY33" s="84" t="e">
        <f aca="false"/>
        <v>#N/A</v>
      </c>
      <c r="BC33" s="77" t="e">
        <f aca="false">COUNTIF(,"T")</f>
        <v>#N/A</v>
      </c>
      <c r="BD33" s="77" t="e">
        <f aca="false">INT(BC33/3)</f>
        <v>#N/A</v>
      </c>
    </row>
    <row r="34" s="77" customFormat="true" ht="14.65" hidden="false" customHeight="true" outlineLevel="0" collapsed="false">
      <c r="A34" s="64" t="e">
        <f aca="false"/>
        <v>#N/A</v>
      </c>
      <c r="B34" s="65" t="e">
        <f aca="false"/>
        <v>#N/A</v>
      </c>
      <c r="C34" s="66" t="e">
        <f aca="false"/>
        <v>#N/A</v>
      </c>
      <c r="D34" s="4"/>
      <c r="E34" s="1"/>
      <c r="F34" s="2"/>
      <c r="G34" s="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83" t="e">
        <f aca="false"/>
        <v>#N/A</v>
      </c>
      <c r="AO34" s="74"/>
      <c r="AP34" s="75"/>
      <c r="AQ34" s="76" t="e">
        <f aca="false">#REF!</f>
        <v>#REF!</v>
      </c>
      <c r="AR34" s="76" t="e">
        <f aca="false"/>
        <v>#N/A</v>
      </c>
      <c r="AS34" s="76" t="n">
        <f aca="false">$CM$16641</f>
        <v>0</v>
      </c>
      <c r="AT34" s="76" t="e">
        <f aca="false"/>
        <v>#N/A</v>
      </c>
      <c r="AU34" s="76" t="e">
        <f aca="false"/>
        <v>#N/A</v>
      </c>
      <c r="AV34" s="76" t="e">
        <f aca="false"/>
        <v>#N/A</v>
      </c>
      <c r="AW34" s="76" t="e">
        <f aca="false"/>
        <v>#N/A</v>
      </c>
      <c r="AX34" s="84" t="e">
        <f aca="false"/>
        <v>#N/A</v>
      </c>
      <c r="AY34" s="84" t="e">
        <f aca="false"/>
        <v>#N/A</v>
      </c>
      <c r="BC34" s="77" t="e">
        <f aca="false">COUNTIF(,"T")</f>
        <v>#N/A</v>
      </c>
      <c r="BD34" s="77" t="e">
        <f aca="false">INT(BC34/3)</f>
        <v>#N/A</v>
      </c>
    </row>
    <row r="35" s="77" customFormat="true" ht="14.65" hidden="false" customHeight="true" outlineLevel="0" collapsed="false">
      <c r="A35" s="64" t="e">
        <f aca="false"/>
        <v>#N/A</v>
      </c>
      <c r="B35" s="65" t="e">
        <f aca="false"/>
        <v>#N/A</v>
      </c>
      <c r="C35" s="66" t="e">
        <f aca="false"/>
        <v>#N/A</v>
      </c>
      <c r="D35" s="99"/>
      <c r="E35" s="1"/>
      <c r="F35" s="2"/>
      <c r="G35" s="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83" t="e">
        <f aca="false"/>
        <v>#N/A</v>
      </c>
      <c r="AO35" s="74"/>
      <c r="AP35" s="75"/>
      <c r="AQ35" s="76" t="e">
        <f aca="false">#REF!</f>
        <v>#REF!</v>
      </c>
      <c r="AR35" s="76" t="e">
        <f aca="false"/>
        <v>#N/A</v>
      </c>
      <c r="AS35" s="76" t="n">
        <f aca="false">$CM$16641</f>
        <v>0</v>
      </c>
      <c r="AT35" s="76" t="e">
        <f aca="false"/>
        <v>#N/A</v>
      </c>
      <c r="AU35" s="76" t="e">
        <f aca="false"/>
        <v>#N/A</v>
      </c>
      <c r="AV35" s="76" t="e">
        <f aca="false"/>
        <v>#N/A</v>
      </c>
      <c r="AW35" s="76" t="e">
        <f aca="false"/>
        <v>#N/A</v>
      </c>
      <c r="AX35" s="84" t="e">
        <f aca="false"/>
        <v>#N/A</v>
      </c>
      <c r="AY35" s="84" t="e">
        <f aca="false"/>
        <v>#N/A</v>
      </c>
      <c r="BC35" s="77" t="e">
        <f aca="false">COUNTIF(,"T")</f>
        <v>#N/A</v>
      </c>
      <c r="BD35" s="77" t="e">
        <f aca="false">INT(BC35/3)</f>
        <v>#N/A</v>
      </c>
    </row>
    <row r="36" s="77" customFormat="true" ht="14.65" hidden="false" customHeight="true" outlineLevel="0" collapsed="false">
      <c r="A36" s="64" t="e">
        <f aca="false"/>
        <v>#N/A</v>
      </c>
      <c r="B36" s="65" t="e">
        <f aca="false"/>
        <v>#N/A</v>
      </c>
      <c r="C36" s="66" t="e">
        <f aca="false"/>
        <v>#N/A</v>
      </c>
      <c r="D36" s="1"/>
      <c r="E36" s="1"/>
      <c r="F36" s="2"/>
      <c r="G36" s="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83" t="e">
        <f aca="false"/>
        <v>#N/A</v>
      </c>
      <c r="AO36" s="74"/>
      <c r="AP36" s="75"/>
      <c r="AQ36" s="76" t="e">
        <f aca="false">#REF!</f>
        <v>#REF!</v>
      </c>
      <c r="AR36" s="76" t="e">
        <f aca="false"/>
        <v>#N/A</v>
      </c>
      <c r="AS36" s="76" t="n">
        <f aca="false">$CM$16641</f>
        <v>0</v>
      </c>
      <c r="AT36" s="76" t="e">
        <f aca="false"/>
        <v>#N/A</v>
      </c>
      <c r="AU36" s="76" t="e">
        <f aca="false"/>
        <v>#N/A</v>
      </c>
      <c r="AV36" s="76" t="e">
        <f aca="false"/>
        <v>#N/A</v>
      </c>
      <c r="AW36" s="76" t="e">
        <f aca="false"/>
        <v>#N/A</v>
      </c>
      <c r="AX36" s="84" t="e">
        <f aca="false"/>
        <v>#N/A</v>
      </c>
      <c r="AY36" s="84" t="e">
        <f aca="false"/>
        <v>#N/A</v>
      </c>
      <c r="BC36" s="77" t="e">
        <f aca="false">COUNTIF(,"T")</f>
        <v>#N/A</v>
      </c>
      <c r="BD36" s="77" t="e">
        <f aca="false">INT(BC36/3)</f>
        <v>#N/A</v>
      </c>
    </row>
    <row r="37" s="77" customFormat="true" ht="14.65" hidden="false" customHeight="true" outlineLevel="0" collapsed="false">
      <c r="A37" s="64" t="e">
        <f aca="false"/>
        <v>#N/A</v>
      </c>
      <c r="B37" s="65" t="e">
        <f aca="false"/>
        <v>#N/A</v>
      </c>
      <c r="C37" s="66" t="e">
        <f aca="false"/>
        <v>#N/A</v>
      </c>
      <c r="D37" s="1"/>
      <c r="E37" s="1"/>
      <c r="F37" s="2"/>
      <c r="G37" s="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83" t="e">
        <f aca="false"/>
        <v>#N/A</v>
      </c>
      <c r="AO37" s="74"/>
      <c r="AP37" s="75"/>
      <c r="AQ37" s="76" t="e">
        <f aca="false">#REF!</f>
        <v>#REF!</v>
      </c>
      <c r="AR37" s="76" t="e">
        <f aca="false"/>
        <v>#N/A</v>
      </c>
      <c r="AS37" s="76" t="n">
        <f aca="false">$CM$16641</f>
        <v>0</v>
      </c>
      <c r="AT37" s="76" t="e">
        <f aca="false"/>
        <v>#N/A</v>
      </c>
      <c r="AU37" s="76" t="e">
        <f aca="false"/>
        <v>#N/A</v>
      </c>
      <c r="AV37" s="76" t="e">
        <f aca="false"/>
        <v>#N/A</v>
      </c>
      <c r="AW37" s="76" t="e">
        <f aca="false"/>
        <v>#N/A</v>
      </c>
      <c r="AX37" s="84" t="e">
        <f aca="false"/>
        <v>#N/A</v>
      </c>
      <c r="AY37" s="84" t="e">
        <f aca="false"/>
        <v>#N/A</v>
      </c>
      <c r="BC37" s="77" t="e">
        <f aca="false">COUNTIF(,"T")</f>
        <v>#N/A</v>
      </c>
      <c r="BD37" s="77" t="e">
        <f aca="false">INT(BC37/3)</f>
        <v>#N/A</v>
      </c>
    </row>
    <row r="38" s="77" customFormat="true" ht="14.65" hidden="false" customHeight="true" outlineLevel="0" collapsed="false">
      <c r="A38" s="64" t="e">
        <f aca="false"/>
        <v>#N/A</v>
      </c>
      <c r="B38" s="65" t="e">
        <f aca="false"/>
        <v>#N/A</v>
      </c>
      <c r="C38" s="66" t="e">
        <f aca="false"/>
        <v>#N/A</v>
      </c>
      <c r="D38" s="1"/>
      <c r="E38" s="1"/>
      <c r="F38" s="2"/>
      <c r="G38" s="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75"/>
      <c r="AO38" s="76"/>
      <c r="AP38" s="76"/>
      <c r="AQ38" s="76"/>
      <c r="AR38" s="76"/>
      <c r="AS38" s="76"/>
      <c r="AT38" s="76"/>
      <c r="AU38" s="76"/>
      <c r="AV38" s="84"/>
      <c r="AW38" s="84"/>
    </row>
    <row r="39" s="77" customFormat="true" ht="14.65" hidden="false" customHeight="true" outlineLevel="0" collapsed="false">
      <c r="A39" s="64" t="e">
        <f aca="false"/>
        <v>#N/A</v>
      </c>
      <c r="B39" s="65" t="e">
        <f aca="false"/>
        <v>#N/A</v>
      </c>
      <c r="C39" s="66" t="e">
        <f aca="false"/>
        <v>#N/A</v>
      </c>
      <c r="D39" s="1"/>
      <c r="E39" s="1"/>
      <c r="F39" s="2"/>
      <c r="G39" s="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75"/>
      <c r="AO39" s="76"/>
      <c r="AP39" s="76"/>
      <c r="AQ39" s="76"/>
      <c r="AR39" s="76"/>
      <c r="AS39" s="76"/>
      <c r="AT39" s="76"/>
      <c r="AU39" s="76"/>
      <c r="AV39" s="84"/>
      <c r="AW39" s="84"/>
    </row>
    <row r="40" s="77" customFormat="true" ht="14.65" hidden="false" customHeight="true" outlineLevel="0" collapsed="false">
      <c r="A40" s="64" t="e">
        <f aca="false"/>
        <v>#N/A</v>
      </c>
      <c r="B40" s="65" t="e">
        <f aca="false"/>
        <v>#N/A</v>
      </c>
      <c r="C40" s="66" t="e">
        <f aca="false"/>
        <v>#N/A</v>
      </c>
      <c r="D40" s="1"/>
      <c r="E40" s="1"/>
      <c r="F40" s="2"/>
      <c r="G40" s="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75"/>
      <c r="AO40" s="76"/>
      <c r="AP40" s="76"/>
      <c r="AQ40" s="76"/>
      <c r="AR40" s="76"/>
      <c r="AS40" s="76"/>
      <c r="AT40" s="76"/>
      <c r="AU40" s="76"/>
      <c r="AV40" s="84"/>
      <c r="AW40" s="84"/>
    </row>
    <row r="41" s="77" customFormat="true" ht="14.65" hidden="false" customHeight="true" outlineLevel="0" collapsed="false">
      <c r="A41" s="64" t="e">
        <f aca="false"/>
        <v>#N/A</v>
      </c>
      <c r="B41" s="65" t="e">
        <f aca="false"/>
        <v>#N/A</v>
      </c>
      <c r="C41" s="66" t="e">
        <f aca="false"/>
        <v>#N/A</v>
      </c>
      <c r="D41" s="1"/>
      <c r="E41" s="1"/>
      <c r="F41" s="2"/>
      <c r="G41" s="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75"/>
      <c r="AO41" s="76"/>
      <c r="AP41" s="76"/>
      <c r="AQ41" s="76"/>
      <c r="AR41" s="76"/>
      <c r="AS41" s="76"/>
      <c r="AT41" s="76"/>
      <c r="AU41" s="76"/>
      <c r="AV41" s="84"/>
      <c r="AW41" s="84"/>
    </row>
    <row r="42" s="77" customFormat="true" ht="14.65" hidden="false" customHeight="true" outlineLevel="0" collapsed="false">
      <c r="A42" s="64" t="e">
        <f aca="false"/>
        <v>#N/A</v>
      </c>
      <c r="B42" s="65" t="e">
        <f aca="false"/>
        <v>#N/A</v>
      </c>
      <c r="C42" s="66" t="e">
        <f aca="false"/>
        <v>#N/A</v>
      </c>
      <c r="D42" s="1"/>
      <c r="E42" s="1"/>
      <c r="F42" s="2"/>
      <c r="G42" s="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74"/>
      <c r="AO42" s="75"/>
      <c r="AP42" s="76" t="e">
        <f aca="false">#REF!</f>
        <v>#REF!</v>
      </c>
      <c r="AQ42" s="76" t="e">
        <f aca="false"/>
        <v>#N/A</v>
      </c>
      <c r="AR42" s="76" t="n">
        <f aca="false">$CM$16641</f>
        <v>0</v>
      </c>
      <c r="AS42" s="76" t="e">
        <f aca="false"/>
        <v>#N/A</v>
      </c>
      <c r="AT42" s="76" t="e">
        <f aca="false"/>
        <v>#N/A</v>
      </c>
      <c r="AU42" s="76" t="e">
        <f aca="false"/>
        <v>#N/A</v>
      </c>
      <c r="AV42" s="76" t="e">
        <f aca="false"/>
        <v>#N/A</v>
      </c>
      <c r="AW42" s="84" t="e">
        <f aca="false"/>
        <v>#N/A</v>
      </c>
      <c r="AX42" s="84" t="e">
        <f aca="false"/>
        <v>#N/A</v>
      </c>
      <c r="BB42" s="77" t="e">
        <f aca="false">COUNTIF(,"T")</f>
        <v>#N/A</v>
      </c>
      <c r="BC42" s="77" t="e">
        <f aca="false">INT(BB42/3)</f>
        <v>#N/A</v>
      </c>
    </row>
    <row r="43" s="77" customFormat="true" ht="14.65" hidden="false" customHeight="true" outlineLevel="0" collapsed="false">
      <c r="A43" s="64" t="e">
        <f aca="false"/>
        <v>#N/A</v>
      </c>
      <c r="B43" s="65" t="e">
        <f aca="false"/>
        <v>#N/A</v>
      </c>
      <c r="C43" s="66" t="e">
        <f aca="false"/>
        <v>#N/A</v>
      </c>
      <c r="D43" s="1"/>
      <c r="E43" s="1"/>
      <c r="F43" s="2"/>
      <c r="G43" s="3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4"/>
      <c r="AT43" s="4"/>
      <c r="AU43" s="4"/>
      <c r="AV43" s="4"/>
      <c r="AW43" s="4"/>
      <c r="AX43" s="4"/>
      <c r="AY43" s="4"/>
      <c r="AZ43" s="4"/>
      <c r="BA43" s="4"/>
      <c r="BB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77" customFormat="true" ht="14.65" hidden="false" customHeight="true" outlineLevel="0" collapsed="false">
      <c r="A44" s="64" t="e">
        <f aca="false"/>
        <v>#N/A</v>
      </c>
      <c r="B44" s="65" t="e">
        <f aca="false"/>
        <v>#N/A</v>
      </c>
      <c r="C44" s="66" t="e">
        <f aca="false"/>
        <v>#N/A</v>
      </c>
      <c r="D44" s="1"/>
      <c r="E44" s="1"/>
      <c r="F44" s="2"/>
      <c r="G44" s="3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01"/>
      <c r="AO44" s="102"/>
      <c r="AP44" s="103"/>
      <c r="AQ44" s="103"/>
      <c r="AR44" s="103"/>
      <c r="AS44" s="4"/>
      <c r="AT44" s="4"/>
      <c r="AU44" s="103"/>
      <c r="AV44" s="103"/>
      <c r="AW44" s="4"/>
      <c r="AX44" s="4"/>
      <c r="AY44" s="4"/>
      <c r="AZ44" s="4"/>
      <c r="BA44" s="4"/>
      <c r="BB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77" customFormat="true" ht="14.65" hidden="false" customHeight="true" outlineLevel="0" collapsed="false">
      <c r="A45" s="64" t="e">
        <f aca="false"/>
        <v>#N/A</v>
      </c>
      <c r="B45" s="65" t="e">
        <f aca="false"/>
        <v>#N/A</v>
      </c>
      <c r="C45" s="66" t="e">
        <f aca="false"/>
        <v>#N/A</v>
      </c>
      <c r="D45" s="1"/>
      <c r="E45" s="1"/>
      <c r="F45" s="2"/>
      <c r="G45" s="3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04"/>
      <c r="AO45" s="102" t="s">
        <v>83</v>
      </c>
      <c r="AP45" s="103"/>
      <c r="AQ45" s="103"/>
      <c r="AR45" s="103"/>
      <c r="AS45" s="4"/>
      <c r="AT45" s="4"/>
      <c r="AU45" s="103"/>
      <c r="AV45" s="63" t="s">
        <v>49</v>
      </c>
      <c r="AW45" s="105" t="s">
        <v>73</v>
      </c>
      <c r="AX45" s="105"/>
      <c r="AY45" s="105"/>
      <c r="AZ45" s="105"/>
      <c r="BA45" s="4"/>
      <c r="BB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77" customFormat="true" ht="14.65" hidden="false" customHeight="true" outlineLevel="0" collapsed="false">
      <c r="A46" s="64" t="e">
        <f aca="false"/>
        <v>#N/A</v>
      </c>
      <c r="B46" s="65" t="e">
        <f aca="false"/>
        <v>#N/A</v>
      </c>
      <c r="C46" s="66" t="e">
        <f aca="false"/>
        <v>#N/A</v>
      </c>
      <c r="D46" s="1"/>
      <c r="E46" s="1"/>
      <c r="F46" s="2"/>
      <c r="G46" s="3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04"/>
      <c r="AO46" s="102" t="s">
        <v>84</v>
      </c>
      <c r="AP46" s="103"/>
      <c r="AQ46" s="103"/>
      <c r="AR46" s="103"/>
      <c r="AS46" s="4"/>
      <c r="AT46" s="4"/>
      <c r="AU46" s="103"/>
      <c r="AV46" s="63" t="s">
        <v>50</v>
      </c>
      <c r="AW46" s="105" t="s">
        <v>74</v>
      </c>
      <c r="AX46" s="105"/>
      <c r="AY46" s="105"/>
      <c r="AZ46" s="105"/>
      <c r="BA46" s="4"/>
      <c r="BB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77" customFormat="true" ht="14.65" hidden="false" customHeight="true" outlineLevel="0" collapsed="false">
      <c r="A47" s="64" t="e">
        <f aca="false"/>
        <v>#N/A</v>
      </c>
      <c r="B47" s="65" t="e">
        <f aca="false"/>
        <v>#N/A</v>
      </c>
      <c r="C47" s="66"/>
      <c r="D47" s="1"/>
      <c r="E47" s="1"/>
      <c r="F47" s="2"/>
      <c r="G47" s="3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04"/>
      <c r="AO47" s="102" t="s">
        <v>85</v>
      </c>
      <c r="AP47" s="103"/>
      <c r="AQ47" s="103"/>
      <c r="AR47" s="103"/>
      <c r="AS47" s="4"/>
      <c r="AT47" s="4"/>
      <c r="AU47" s="103"/>
      <c r="AV47" s="63" t="s">
        <v>51</v>
      </c>
      <c r="AW47" s="105" t="s">
        <v>75</v>
      </c>
      <c r="AX47" s="105"/>
      <c r="AY47" s="105"/>
      <c r="AZ47" s="105"/>
      <c r="BA47" s="4"/>
      <c r="BB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7" customFormat="true" ht="14.65" hidden="true" customHeight="true" outlineLevel="0" collapsed="false">
      <c r="A48" s="64" t="e">
        <f aca="false"/>
        <v>#N/A</v>
      </c>
      <c r="B48" s="65" t="e">
        <f aca="false"/>
        <v>#N/A</v>
      </c>
      <c r="C48" s="66"/>
      <c r="D48" s="1"/>
      <c r="E48" s="1"/>
      <c r="F48" s="2"/>
      <c r="G48" s="3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04"/>
      <c r="AO48" s="103"/>
      <c r="AP48" s="103"/>
      <c r="AQ48" s="103"/>
      <c r="AR48" s="103"/>
      <c r="AS48" s="4"/>
      <c r="AT48" s="4"/>
      <c r="AU48" s="103"/>
      <c r="AV48" s="63"/>
      <c r="AW48" s="105"/>
      <c r="AX48" s="105"/>
      <c r="AY48" s="105"/>
      <c r="AZ48" s="105"/>
      <c r="BA48" s="4"/>
      <c r="BB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s="77" customFormat="true" ht="14.65" hidden="true" customHeight="true" outlineLevel="0" collapsed="false">
      <c r="A49" s="64" t="e">
        <f aca="false"/>
        <v>#N/A</v>
      </c>
      <c r="B49" s="65" t="e">
        <f aca="false"/>
        <v>#N/A</v>
      </c>
      <c r="C49" s="66"/>
      <c r="D49" s="1"/>
      <c r="E49" s="1"/>
      <c r="F49" s="2"/>
      <c r="G49" s="3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06"/>
      <c r="AO49" s="1"/>
      <c r="AP49" s="1"/>
      <c r="AQ49" s="1"/>
      <c r="AR49" s="1"/>
      <c r="AS49" s="4"/>
      <c r="AT49" s="4"/>
      <c r="AU49" s="4"/>
      <c r="AV49" s="63" t="s">
        <v>52</v>
      </c>
      <c r="AW49" s="105" t="s">
        <v>76</v>
      </c>
      <c r="AX49" s="105"/>
      <c r="AY49" s="105"/>
      <c r="AZ49" s="105"/>
      <c r="BA49" s="4"/>
      <c r="BB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s="77" customFormat="true" ht="14.65" hidden="true" customHeight="true" outlineLevel="0" collapsed="false">
      <c r="A50" s="64" t="e">
        <f aca="false"/>
        <v>#N/A</v>
      </c>
      <c r="B50" s="65" t="e">
        <f aca="false"/>
        <v>#N/A</v>
      </c>
      <c r="C50" s="66"/>
      <c r="D50" s="1"/>
      <c r="E50" s="1"/>
      <c r="F50" s="2"/>
      <c r="G50" s="3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06"/>
      <c r="AO50" s="1"/>
      <c r="AP50" s="1"/>
      <c r="AQ50" s="1"/>
      <c r="AR50" s="1"/>
      <c r="AS50" s="4"/>
      <c r="AT50" s="4"/>
      <c r="AU50" s="4"/>
      <c r="AV50" s="63" t="s">
        <v>53</v>
      </c>
      <c r="AW50" s="105" t="s">
        <v>77</v>
      </c>
      <c r="AX50" s="105"/>
      <c r="AY50" s="105"/>
      <c r="AZ50" s="105"/>
      <c r="BA50" s="4"/>
      <c r="BB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s="77" customFormat="true" ht="14.65" hidden="true" customHeight="true" outlineLevel="0" collapsed="false">
      <c r="A51" s="64" t="e">
        <f aca="false"/>
        <v>#N/A</v>
      </c>
      <c r="B51" s="65" t="e">
        <f aca="false"/>
        <v>#N/A</v>
      </c>
      <c r="C51" s="66"/>
      <c r="D51" s="1"/>
      <c r="E51" s="1"/>
      <c r="F51" s="2"/>
      <c r="G51" s="3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06"/>
      <c r="AO51" s="1"/>
      <c r="AP51" s="1"/>
      <c r="AQ51" s="1"/>
      <c r="AR51" s="1"/>
      <c r="AS51" s="4"/>
      <c r="AT51" s="4"/>
      <c r="AU51" s="4"/>
      <c r="AV51" s="63" t="s">
        <v>54</v>
      </c>
      <c r="AW51" s="105" t="s">
        <v>86</v>
      </c>
      <c r="AX51" s="105"/>
      <c r="AY51" s="105"/>
      <c r="AZ51" s="105"/>
      <c r="BA51" s="4"/>
      <c r="BB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s="77" customFormat="true" ht="14.65" hidden="true" customHeight="true" outlineLevel="0" collapsed="false">
      <c r="A52" s="64" t="e">
        <f aca="false"/>
        <v>#N/A</v>
      </c>
      <c r="B52" s="65" t="e">
        <f aca="false"/>
        <v>#N/A</v>
      </c>
      <c r="C52" s="66"/>
      <c r="D52" s="1"/>
      <c r="E52" s="1"/>
      <c r="F52" s="2"/>
      <c r="G52" s="3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06"/>
      <c r="AO52" s="1"/>
      <c r="AP52" s="1"/>
      <c r="AQ52" s="1"/>
      <c r="AR52" s="1"/>
      <c r="AS52" s="4"/>
      <c r="AT52" s="4"/>
      <c r="AU52" s="4"/>
      <c r="AV52" s="63" t="s">
        <v>55</v>
      </c>
      <c r="AW52" s="105" t="s">
        <v>79</v>
      </c>
      <c r="AX52" s="105"/>
      <c r="AY52" s="105"/>
      <c r="AZ52" s="105"/>
      <c r="BA52" s="4"/>
      <c r="BB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s="77" customFormat="true" ht="14.65" hidden="true" customHeight="true" outlineLevel="0" collapsed="false">
      <c r="A53" s="64" t="e">
        <f aca="false"/>
        <v>#N/A</v>
      </c>
      <c r="B53" s="65" t="e">
        <f aca="false"/>
        <v>#N/A</v>
      </c>
      <c r="C53" s="66"/>
      <c r="D53" s="1"/>
      <c r="E53" s="1"/>
      <c r="F53" s="2"/>
      <c r="G53" s="3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06"/>
      <c r="AO53" s="1"/>
      <c r="AP53" s="1"/>
      <c r="AQ53" s="1"/>
      <c r="AR53" s="1"/>
      <c r="AS53" s="4"/>
      <c r="AT53" s="4"/>
      <c r="AU53" s="4"/>
      <c r="AV53" s="63" t="s">
        <v>56</v>
      </c>
      <c r="AW53" s="105" t="s">
        <v>80</v>
      </c>
      <c r="AX53" s="105"/>
      <c r="AY53" s="105"/>
      <c r="AZ53" s="105"/>
      <c r="BA53" s="4"/>
      <c r="BB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s="77" customFormat="true" ht="14.65" hidden="true" customHeight="true" outlineLevel="0" collapsed="false">
      <c r="A54" s="64" t="e">
        <f aca="false"/>
        <v>#N/A</v>
      </c>
      <c r="B54" s="65" t="e">
        <f aca="false"/>
        <v>#N/A</v>
      </c>
      <c r="C54" s="66"/>
      <c r="D54" s="1"/>
      <c r="E54" s="1"/>
      <c r="F54" s="2"/>
      <c r="G54" s="3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06"/>
      <c r="AO54" s="1"/>
      <c r="AP54" s="1"/>
      <c r="AQ54" s="1"/>
      <c r="AR54" s="1"/>
      <c r="AS54" s="4"/>
      <c r="AT54" s="4"/>
      <c r="AU54" s="4"/>
      <c r="AV54" s="63" t="s">
        <v>57</v>
      </c>
      <c r="AW54" s="105" t="s">
        <v>81</v>
      </c>
      <c r="AX54" s="105"/>
      <c r="AY54" s="105"/>
      <c r="AZ54" s="105"/>
      <c r="BA54" s="4"/>
      <c r="BB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s="77" customFormat="true" ht="14.65" hidden="true" customHeight="true" outlineLevel="0" collapsed="false">
      <c r="A55" s="64" t="e">
        <f aca="false"/>
        <v>#N/A</v>
      </c>
      <c r="B55" s="65" t="e">
        <f aca="false"/>
        <v>#N/A</v>
      </c>
      <c r="C55" s="66"/>
      <c r="D55" s="1"/>
      <c r="E55" s="1"/>
      <c r="F55" s="2"/>
      <c r="G55" s="3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07"/>
      <c r="AO55" s="1"/>
      <c r="AP55" s="1"/>
      <c r="AQ55" s="1"/>
      <c r="AR55" s="1"/>
      <c r="AS55" s="4"/>
      <c r="AT55" s="4"/>
      <c r="AU55" s="4"/>
      <c r="AV55" s="4"/>
      <c r="AW55" s="4"/>
      <c r="AX55" s="4"/>
      <c r="AY55" s="4"/>
      <c r="AZ55" s="4"/>
      <c r="BA55" s="4"/>
      <c r="BB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s="77" customFormat="true" ht="14.65" hidden="true" customHeight="true" outlineLevel="0" collapsed="false">
      <c r="A56" s="64" t="e">
        <f aca="false"/>
        <v>#N/A</v>
      </c>
      <c r="B56" s="65" t="e">
        <f aca="false"/>
        <v>#N/A</v>
      </c>
      <c r="C56" s="66"/>
      <c r="D56" s="1"/>
      <c r="E56" s="1"/>
      <c r="F56" s="2"/>
      <c r="G56" s="3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77" customFormat="true" ht="14.65" hidden="true" customHeight="true" outlineLevel="0" collapsed="false">
      <c r="A57" s="64" t="e">
        <f aca="false"/>
        <v>#N/A</v>
      </c>
      <c r="B57" s="65" t="e">
        <f aca="false"/>
        <v>#N/A</v>
      </c>
      <c r="C57" s="66"/>
      <c r="D57" s="1"/>
      <c r="E57" s="1"/>
      <c r="F57" s="2"/>
      <c r="G57" s="3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s="77" customFormat="true" ht="14.65" hidden="true" customHeight="true" outlineLevel="0" collapsed="false">
      <c r="A58" s="64" t="e">
        <f aca="false"/>
        <v>#N/A</v>
      </c>
      <c r="B58" s="65" t="e">
        <f aca="false"/>
        <v>#N/A</v>
      </c>
      <c r="C58" s="66"/>
      <c r="D58" s="1"/>
      <c r="E58" s="1"/>
      <c r="F58" s="2"/>
      <c r="G58" s="3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s="77" customFormat="true" ht="14.65" hidden="true" customHeight="true" outlineLevel="0" collapsed="false">
      <c r="A59" s="64" t="e">
        <f aca="false"/>
        <v>#N/A</v>
      </c>
      <c r="B59" s="65" t="e">
        <f aca="false"/>
        <v>#N/A</v>
      </c>
      <c r="C59" s="66"/>
      <c r="D59" s="1"/>
      <c r="E59" s="1"/>
      <c r="F59" s="2"/>
      <c r="G59" s="3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s="77" customFormat="true" ht="14.65" hidden="true" customHeight="true" outlineLevel="0" collapsed="false">
      <c r="A60" s="64" t="e">
        <f aca="false"/>
        <v>#N/A</v>
      </c>
      <c r="B60" s="65" t="e">
        <f aca="false"/>
        <v>#N/A</v>
      </c>
      <c r="C60" s="66"/>
      <c r="D60" s="1"/>
      <c r="E60" s="1"/>
      <c r="F60" s="2"/>
      <c r="G60" s="3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s="77" customFormat="true" ht="14.65" hidden="true" customHeight="true" outlineLevel="0" collapsed="false">
      <c r="A61" s="64" t="e">
        <f aca="false"/>
        <v>#N/A</v>
      </c>
      <c r="B61" s="65" t="e">
        <f aca="false"/>
        <v>#N/A</v>
      </c>
      <c r="C61" s="66"/>
      <c r="D61" s="1"/>
      <c r="E61" s="1"/>
      <c r="F61" s="2"/>
      <c r="G61" s="3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s="77" customFormat="true" ht="14.65" hidden="true" customHeight="true" outlineLevel="0" collapsed="false">
      <c r="A62" s="64" t="e">
        <f aca="false"/>
        <v>#N/A</v>
      </c>
      <c r="B62" s="65" t="e">
        <f aca="false"/>
        <v>#N/A</v>
      </c>
      <c r="C62" s="66"/>
      <c r="D62" s="1"/>
      <c r="E62" s="1"/>
      <c r="F62" s="2"/>
      <c r="G62" s="3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s="77" customFormat="true" ht="14.65" hidden="true" customHeight="true" outlineLevel="0" collapsed="false">
      <c r="A63" s="64" t="e">
        <f aca="false"/>
        <v>#N/A</v>
      </c>
      <c r="B63" s="65" t="e">
        <f aca="false"/>
        <v>#N/A</v>
      </c>
      <c r="C63" s="66"/>
      <c r="D63" s="1"/>
      <c r="E63" s="1"/>
      <c r="F63" s="2"/>
      <c r="G63" s="3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s="77" customFormat="true" ht="14.65" hidden="true" customHeight="true" outlineLevel="0" collapsed="false">
      <c r="A64" s="64" t="e">
        <f aca="false"/>
        <v>#N/A</v>
      </c>
      <c r="B64" s="65" t="e">
        <f aca="false"/>
        <v>#N/A</v>
      </c>
      <c r="C64" s="66"/>
      <c r="D64" s="1"/>
      <c r="E64" s="1"/>
      <c r="F64" s="2"/>
      <c r="G64" s="3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s="77" customFormat="true" ht="14.65" hidden="true" customHeight="true" outlineLevel="0" collapsed="false">
      <c r="A65" s="64" t="e">
        <f aca="false"/>
        <v>#N/A</v>
      </c>
      <c r="B65" s="65" t="e">
        <f aca="false"/>
        <v>#N/A</v>
      </c>
      <c r="C65" s="66"/>
      <c r="D65" s="1"/>
      <c r="E65" s="1"/>
      <c r="F65" s="2"/>
      <c r="G65" s="3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s="77" customFormat="true" ht="14.65" hidden="true" customHeight="true" outlineLevel="0" collapsed="false">
      <c r="A66" s="64" t="e">
        <f aca="false"/>
        <v>#N/A</v>
      </c>
      <c r="B66" s="65" t="e">
        <f aca="false"/>
        <v>#N/A</v>
      </c>
      <c r="C66" s="66"/>
      <c r="D66" s="1"/>
      <c r="E66" s="1"/>
      <c r="F66" s="2"/>
      <c r="G66" s="3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s="77" customFormat="true" ht="14.65" hidden="true" customHeight="true" outlineLevel="0" collapsed="false">
      <c r="A67" s="64" t="e">
        <f aca="false"/>
        <v>#N/A</v>
      </c>
      <c r="B67" s="65" t="e">
        <f aca="false"/>
        <v>#N/A</v>
      </c>
      <c r="C67" s="66"/>
      <c r="D67" s="1"/>
      <c r="E67" s="1"/>
      <c r="F67" s="2"/>
      <c r="G67" s="3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s="77" customFormat="true" ht="14.65" hidden="true" customHeight="true" outlineLevel="0" collapsed="false">
      <c r="A68" s="64" t="e">
        <f aca="false"/>
        <v>#N/A</v>
      </c>
      <c r="B68" s="65" t="e">
        <f aca="false"/>
        <v>#N/A</v>
      </c>
      <c r="C68" s="66"/>
      <c r="D68" s="1"/>
      <c r="E68" s="1"/>
      <c r="F68" s="2"/>
      <c r="G68" s="3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s="77" customFormat="true" ht="14.65" hidden="true" customHeight="true" outlineLevel="0" collapsed="false">
      <c r="A69" s="64" t="e">
        <f aca="false"/>
        <v>#N/A</v>
      </c>
      <c r="B69" s="65" t="e">
        <f aca="false"/>
        <v>#N/A</v>
      </c>
      <c r="C69" s="66"/>
      <c r="D69" s="1"/>
      <c r="E69" s="1"/>
      <c r="F69" s="2"/>
      <c r="G69" s="3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s="77" customFormat="true" ht="14.65" hidden="true" customHeight="true" outlineLevel="0" collapsed="false">
      <c r="A70" s="64" t="e">
        <f aca="false"/>
        <v>#N/A</v>
      </c>
      <c r="B70" s="65" t="e">
        <f aca="false"/>
        <v>#N/A</v>
      </c>
      <c r="C70" s="66"/>
      <c r="D70" s="1"/>
      <c r="E70" s="1"/>
      <c r="F70" s="2"/>
      <c r="G70" s="3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s="77" customFormat="true" ht="14.65" hidden="true" customHeight="true" outlineLevel="0" collapsed="false">
      <c r="A71" s="64" t="e">
        <f aca="false"/>
        <v>#N/A</v>
      </c>
      <c r="B71" s="65" t="e">
        <f aca="false"/>
        <v>#N/A</v>
      </c>
      <c r="C71" s="66"/>
      <c r="D71" s="1"/>
      <c r="E71" s="1"/>
      <c r="F71" s="2"/>
      <c r="G71" s="3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s="77" customFormat="true" ht="14.65" hidden="true" customHeight="true" outlineLevel="0" collapsed="false">
      <c r="A72" s="64" t="e">
        <f aca="false"/>
        <v>#N/A</v>
      </c>
      <c r="B72" s="65" t="e">
        <f aca="false"/>
        <v>#N/A</v>
      </c>
      <c r="C72" s="66"/>
      <c r="D72" s="1"/>
      <c r="E72" s="1"/>
      <c r="F72" s="2"/>
      <c r="G72" s="3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s="77" customFormat="true" ht="14.65" hidden="true" customHeight="true" outlineLevel="0" collapsed="false">
      <c r="A73" s="64" t="e">
        <f aca="false"/>
        <v>#N/A</v>
      </c>
      <c r="B73" s="65" t="e">
        <f aca="false"/>
        <v>#N/A</v>
      </c>
      <c r="C73" s="66"/>
      <c r="D73" s="1"/>
      <c r="E73" s="1"/>
      <c r="F73" s="2"/>
      <c r="G73" s="3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s="77" customFormat="true" ht="14.65" hidden="true" customHeight="true" outlineLevel="0" collapsed="false">
      <c r="A74" s="64" t="e">
        <f aca="false"/>
        <v>#N/A</v>
      </c>
      <c r="B74" s="65" t="e">
        <f aca="false"/>
        <v>#N/A</v>
      </c>
      <c r="C74" s="66"/>
      <c r="D74" s="1"/>
      <c r="E74" s="1"/>
      <c r="F74" s="2"/>
      <c r="G74" s="3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s="77" customFormat="true" ht="14.65" hidden="true" customHeight="true" outlineLevel="0" collapsed="false">
      <c r="A75" s="64" t="e">
        <f aca="false"/>
        <v>#N/A</v>
      </c>
      <c r="B75" s="65" t="e">
        <f aca="false"/>
        <v>#N/A</v>
      </c>
      <c r="C75" s="66"/>
      <c r="D75" s="1"/>
      <c r="E75" s="1"/>
      <c r="F75" s="2"/>
      <c r="G75" s="3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s="77" customFormat="true" ht="14.65" hidden="true" customHeight="true" outlineLevel="0" collapsed="false">
      <c r="A76" s="64" t="e">
        <f aca="false"/>
        <v>#N/A</v>
      </c>
      <c r="B76" s="65" t="e">
        <f aca="false"/>
        <v>#N/A</v>
      </c>
      <c r="C76" s="66"/>
      <c r="D76" s="1"/>
      <c r="E76" s="1"/>
      <c r="F76" s="2"/>
      <c r="G76" s="3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s="77" customFormat="true" ht="14.65" hidden="true" customHeight="true" outlineLevel="0" collapsed="false">
      <c r="A77" s="64" t="e">
        <f aca="false"/>
        <v>#N/A</v>
      </c>
      <c r="B77" s="65" t="e">
        <f aca="false"/>
        <v>#N/A</v>
      </c>
      <c r="C77" s="66"/>
      <c r="D77" s="1"/>
      <c r="E77" s="1"/>
      <c r="F77" s="2"/>
      <c r="G77" s="3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s="77" customFormat="true" ht="14.65" hidden="true" customHeight="true" outlineLevel="0" collapsed="false">
      <c r="A78" s="64" t="e">
        <f aca="false"/>
        <v>#N/A</v>
      </c>
      <c r="B78" s="65" t="e">
        <f aca="false"/>
        <v>#N/A</v>
      </c>
      <c r="C78" s="66"/>
      <c r="D78" s="1"/>
      <c r="E78" s="1"/>
      <c r="F78" s="2"/>
      <c r="G78" s="3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s="77" customFormat="true" ht="14.65" hidden="true" customHeight="true" outlineLevel="0" collapsed="false">
      <c r="A79" s="64" t="e">
        <f aca="false"/>
        <v>#N/A</v>
      </c>
      <c r="B79" s="65" t="e">
        <f aca="false"/>
        <v>#N/A</v>
      </c>
      <c r="C79" s="66"/>
      <c r="D79" s="1"/>
      <c r="E79" s="1"/>
      <c r="F79" s="2"/>
      <c r="G79" s="3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s="77" customFormat="true" ht="14.65" hidden="true" customHeight="true" outlineLevel="0" collapsed="false">
      <c r="A80" s="64" t="e">
        <f aca="false"/>
        <v>#N/A</v>
      </c>
      <c r="B80" s="65" t="e">
        <f aca="false"/>
        <v>#N/A</v>
      </c>
      <c r="C80" s="66"/>
      <c r="D80" s="1"/>
      <c r="E80" s="1"/>
      <c r="F80" s="2"/>
      <c r="G80" s="3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s="77" customFormat="true" ht="14.65" hidden="true" customHeight="true" outlineLevel="0" collapsed="false">
      <c r="A81" s="64" t="e">
        <f aca="false"/>
        <v>#N/A</v>
      </c>
      <c r="B81" s="65" t="e">
        <f aca="false"/>
        <v>#N/A</v>
      </c>
      <c r="C81" s="66"/>
      <c r="D81" s="1"/>
      <c r="E81" s="1"/>
      <c r="F81" s="2"/>
      <c r="G81" s="3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s="77" customFormat="true" ht="14.65" hidden="true" customHeight="true" outlineLevel="0" collapsed="false">
      <c r="A82" s="64" t="e">
        <f aca="false"/>
        <v>#N/A</v>
      </c>
      <c r="B82" s="65" t="e">
        <f aca="false"/>
        <v>#N/A</v>
      </c>
      <c r="C82" s="66"/>
      <c r="D82" s="1"/>
      <c r="E82" s="1"/>
      <c r="F82" s="2"/>
      <c r="G82" s="3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77" customFormat="true" ht="14.65" hidden="true" customHeight="true" outlineLevel="0" collapsed="false">
      <c r="A83" s="64" t="e">
        <f aca="false"/>
        <v>#N/A</v>
      </c>
      <c r="B83" s="65" t="e">
        <f aca="false"/>
        <v>#N/A</v>
      </c>
      <c r="C83" s="66"/>
      <c r="D83" s="1"/>
      <c r="E83" s="1"/>
      <c r="F83" s="2"/>
      <c r="G83" s="3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77" customFormat="true" ht="14.65" hidden="true" customHeight="true" outlineLevel="0" collapsed="false">
      <c r="A84" s="64" t="e">
        <f aca="false"/>
        <v>#N/A</v>
      </c>
      <c r="B84" s="65" t="e">
        <f aca="false"/>
        <v>#N/A</v>
      </c>
      <c r="C84" s="66"/>
      <c r="D84" s="1"/>
      <c r="E84" s="1"/>
      <c r="F84" s="2"/>
      <c r="G84" s="3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77" customFormat="true" ht="14.65" hidden="true" customHeight="true" outlineLevel="0" collapsed="false">
      <c r="A85" s="64" t="e">
        <f aca="false"/>
        <v>#N/A</v>
      </c>
      <c r="B85" s="65" t="e">
        <f aca="false"/>
        <v>#N/A</v>
      </c>
      <c r="C85" s="66"/>
      <c r="D85" s="1"/>
      <c r="E85" s="1"/>
      <c r="F85" s="2"/>
      <c r="G85" s="3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77" customFormat="true" ht="14.65" hidden="true" customHeight="true" outlineLevel="0" collapsed="false">
      <c r="A86" s="64" t="e">
        <f aca="false"/>
        <v>#N/A</v>
      </c>
      <c r="B86" s="65" t="e">
        <f aca="false"/>
        <v>#N/A</v>
      </c>
      <c r="C86" s="66"/>
      <c r="D86" s="1"/>
      <c r="E86" s="1"/>
      <c r="F86" s="2"/>
      <c r="G86" s="3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77" customFormat="true" ht="14.65" hidden="true" customHeight="true" outlineLevel="0" collapsed="false">
      <c r="A87" s="64" t="e">
        <f aca="false"/>
        <v>#N/A</v>
      </c>
      <c r="B87" s="65" t="e">
        <f aca="false"/>
        <v>#N/A</v>
      </c>
      <c r="C87" s="66"/>
      <c r="D87" s="1"/>
      <c r="E87" s="1"/>
      <c r="F87" s="2"/>
      <c r="G87" s="3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77" customFormat="true" ht="14.65" hidden="true" customHeight="true" outlineLevel="0" collapsed="false">
      <c r="A88" s="64" t="e">
        <f aca="false"/>
        <v>#N/A</v>
      </c>
      <c r="B88" s="65" t="e">
        <f aca="false"/>
        <v>#N/A</v>
      </c>
      <c r="C88" s="66"/>
      <c r="D88" s="1"/>
      <c r="E88" s="1"/>
      <c r="F88" s="2"/>
      <c r="G88" s="3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77" customFormat="true" ht="14.65" hidden="true" customHeight="true" outlineLevel="0" collapsed="false">
      <c r="A89" s="64" t="e">
        <f aca="false"/>
        <v>#N/A</v>
      </c>
      <c r="B89" s="65" t="e">
        <f aca="false"/>
        <v>#N/A</v>
      </c>
      <c r="C89" s="66"/>
      <c r="D89" s="1"/>
      <c r="E89" s="1"/>
      <c r="F89" s="2"/>
      <c r="G89" s="3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77" customFormat="true" ht="14.65" hidden="true" customHeight="true" outlineLevel="0" collapsed="false">
      <c r="A90" s="64" t="e">
        <f aca="false"/>
        <v>#N/A</v>
      </c>
      <c r="B90" s="65" t="e">
        <f aca="false"/>
        <v>#N/A</v>
      </c>
      <c r="C90" s="66"/>
      <c r="D90" s="1"/>
      <c r="E90" s="1"/>
      <c r="F90" s="2"/>
      <c r="G90" s="3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77" customFormat="true" ht="14.65" hidden="true" customHeight="true" outlineLevel="0" collapsed="false">
      <c r="A91" s="64" t="e">
        <f aca="false"/>
        <v>#N/A</v>
      </c>
      <c r="B91" s="65" t="e">
        <f aca="false"/>
        <v>#N/A</v>
      </c>
      <c r="C91" s="66"/>
      <c r="D91" s="1"/>
      <c r="E91" s="1"/>
      <c r="F91" s="2"/>
      <c r="G91" s="3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77" customFormat="true" ht="14.65" hidden="true" customHeight="true" outlineLevel="0" collapsed="false">
      <c r="A92" s="64" t="e">
        <f aca="false"/>
        <v>#N/A</v>
      </c>
      <c r="B92" s="65" t="e">
        <f aca="false"/>
        <v>#N/A</v>
      </c>
      <c r="C92" s="66"/>
      <c r="D92" s="1"/>
      <c r="E92" s="1"/>
      <c r="F92" s="2"/>
      <c r="G92" s="3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77" customFormat="true" ht="14.65" hidden="true" customHeight="true" outlineLevel="0" collapsed="false">
      <c r="A93" s="64" t="e">
        <f aca="false"/>
        <v>#N/A</v>
      </c>
      <c r="B93" s="65" t="e">
        <f aca="false"/>
        <v>#N/A</v>
      </c>
      <c r="C93" s="66"/>
      <c r="D93" s="1"/>
      <c r="E93" s="1"/>
      <c r="F93" s="2"/>
      <c r="G93" s="3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77" customFormat="true" ht="14.65" hidden="true" customHeight="true" outlineLevel="0" collapsed="false">
      <c r="A94" s="64" t="e">
        <f aca="false"/>
        <v>#N/A</v>
      </c>
      <c r="B94" s="65" t="e">
        <f aca="false"/>
        <v>#N/A</v>
      </c>
      <c r="C94" s="66"/>
      <c r="D94" s="1"/>
      <c r="E94" s="1"/>
      <c r="F94" s="2"/>
      <c r="G94" s="3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77" customFormat="true" ht="14.65" hidden="true" customHeight="true" outlineLevel="0" collapsed="false">
      <c r="A95" s="64" t="e">
        <f aca="false"/>
        <v>#N/A</v>
      </c>
      <c r="B95" s="65" t="e">
        <f aca="false"/>
        <v>#N/A</v>
      </c>
      <c r="C95" s="66"/>
      <c r="D95" s="1"/>
      <c r="E95" s="1"/>
      <c r="F95" s="2"/>
      <c r="G95" s="3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77" customFormat="true" ht="14.65" hidden="true" customHeight="true" outlineLevel="0" collapsed="false">
      <c r="A96" s="64" t="e">
        <f aca="false"/>
        <v>#N/A</v>
      </c>
      <c r="B96" s="65" t="e">
        <f aca="false"/>
        <v>#N/A</v>
      </c>
      <c r="C96" s="66"/>
      <c r="D96" s="1"/>
      <c r="E96" s="1"/>
      <c r="F96" s="2"/>
      <c r="G96" s="3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77" customFormat="true" ht="14.65" hidden="true" customHeight="true" outlineLevel="0" collapsed="false">
      <c r="A97" s="64" t="e">
        <f aca="false"/>
        <v>#N/A</v>
      </c>
      <c r="B97" s="65" t="e">
        <f aca="false"/>
        <v>#N/A</v>
      </c>
      <c r="C97" s="66"/>
      <c r="D97" s="1"/>
      <c r="E97" s="1"/>
      <c r="F97" s="2"/>
      <c r="G97" s="3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77" customFormat="true" ht="14.65" hidden="true" customHeight="true" outlineLevel="0" collapsed="false">
      <c r="A98" s="64" t="e">
        <f aca="false"/>
        <v>#N/A</v>
      </c>
      <c r="B98" s="65" t="e">
        <f aca="false"/>
        <v>#N/A</v>
      </c>
      <c r="C98" s="66"/>
      <c r="D98" s="1"/>
      <c r="E98" s="1"/>
      <c r="F98" s="2"/>
      <c r="G98" s="3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77" customFormat="true" ht="14.65" hidden="true" customHeight="true" outlineLevel="0" collapsed="false">
      <c r="A99" s="64" t="e">
        <f aca="false"/>
        <v>#N/A</v>
      </c>
      <c r="B99" s="65" t="e">
        <f aca="false"/>
        <v>#N/A</v>
      </c>
      <c r="C99" s="66"/>
      <c r="D99" s="1"/>
      <c r="E99" s="1"/>
      <c r="F99" s="2"/>
      <c r="G99" s="3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77" customFormat="true" ht="14.65" hidden="true" customHeight="true" outlineLevel="0" collapsed="false">
      <c r="A100" s="64" t="e">
        <f aca="false"/>
        <v>#N/A</v>
      </c>
      <c r="B100" s="65" t="e">
        <f aca="false"/>
        <v>#N/A</v>
      </c>
      <c r="C100" s="66"/>
      <c r="D100" s="1"/>
      <c r="E100" s="1"/>
      <c r="F100" s="2"/>
      <c r="G100" s="3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77" customFormat="true" ht="14.65" hidden="true" customHeight="true" outlineLevel="0" collapsed="false">
      <c r="A101" s="64" t="e">
        <f aca="false"/>
        <v>#N/A</v>
      </c>
      <c r="B101" s="65" t="e">
        <f aca="false"/>
        <v>#N/A</v>
      </c>
      <c r="C101" s="66"/>
      <c r="D101" s="1"/>
      <c r="E101" s="1"/>
      <c r="F101" s="2"/>
      <c r="G101" s="3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77" customFormat="true" ht="14.65" hidden="true" customHeight="true" outlineLevel="0" collapsed="false">
      <c r="A102" s="64" t="e">
        <f aca="false"/>
        <v>#N/A</v>
      </c>
      <c r="B102" s="65" t="e">
        <f aca="false"/>
        <v>#N/A</v>
      </c>
      <c r="C102" s="66"/>
      <c r="D102" s="1"/>
      <c r="E102" s="1"/>
      <c r="F102" s="2"/>
      <c r="G102" s="3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77" customFormat="true" ht="14.65" hidden="true" customHeight="true" outlineLevel="0" collapsed="false">
      <c r="A103" s="64" t="e">
        <f aca="false"/>
        <v>#N/A</v>
      </c>
      <c r="B103" s="65" t="e">
        <f aca="false"/>
        <v>#N/A</v>
      </c>
      <c r="C103" s="66"/>
      <c r="D103" s="1"/>
      <c r="E103" s="1"/>
      <c r="F103" s="2"/>
      <c r="G103" s="3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77" customFormat="true" ht="14.65" hidden="true" customHeight="true" outlineLevel="0" collapsed="false">
      <c r="A104" s="64" t="e">
        <f aca="false"/>
        <v>#N/A</v>
      </c>
      <c r="B104" s="65" t="e">
        <f aca="false"/>
        <v>#N/A</v>
      </c>
      <c r="C104" s="66"/>
      <c r="D104" s="1"/>
      <c r="E104" s="1"/>
      <c r="F104" s="2"/>
      <c r="G104" s="3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77" customFormat="true" ht="14.65" hidden="true" customHeight="true" outlineLevel="0" collapsed="false">
      <c r="A105" s="64" t="e">
        <f aca="false"/>
        <v>#N/A</v>
      </c>
      <c r="B105" s="65" t="e">
        <f aca="false"/>
        <v>#N/A</v>
      </c>
      <c r="C105" s="66"/>
      <c r="D105" s="1"/>
      <c r="E105" s="1"/>
      <c r="F105" s="2"/>
      <c r="G105" s="3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77" customFormat="true" ht="14.65" hidden="true" customHeight="true" outlineLevel="0" collapsed="false">
      <c r="A106" s="64" t="e">
        <f aca="false"/>
        <v>#N/A</v>
      </c>
      <c r="B106" s="65" t="e">
        <f aca="false"/>
        <v>#N/A</v>
      </c>
      <c r="C106" s="66"/>
      <c r="D106" s="1"/>
      <c r="E106" s="1"/>
      <c r="F106" s="2"/>
      <c r="G106" s="3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77" customFormat="true" ht="14.65" hidden="true" customHeight="true" outlineLevel="0" collapsed="false">
      <c r="A107" s="64" t="e">
        <f aca="false"/>
        <v>#N/A</v>
      </c>
      <c r="B107" s="65" t="e">
        <f aca="false"/>
        <v>#N/A</v>
      </c>
      <c r="C107" s="66"/>
      <c r="D107" s="1"/>
      <c r="E107" s="1"/>
      <c r="F107" s="2"/>
      <c r="G107" s="3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77" customFormat="true" ht="14.65" hidden="true" customHeight="true" outlineLevel="0" collapsed="false">
      <c r="A108" s="64" t="e">
        <f aca="false"/>
        <v>#N/A</v>
      </c>
      <c r="B108" s="65" t="e">
        <f aca="false"/>
        <v>#N/A</v>
      </c>
      <c r="C108" s="66"/>
      <c r="D108" s="1"/>
      <c r="E108" s="1"/>
      <c r="F108" s="2"/>
      <c r="G108" s="3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77" customFormat="true" ht="14.65" hidden="true" customHeight="true" outlineLevel="0" collapsed="false">
      <c r="A109" s="64" t="e">
        <f aca="false"/>
        <v>#N/A</v>
      </c>
      <c r="B109" s="65" t="e">
        <f aca="false"/>
        <v>#N/A</v>
      </c>
      <c r="C109" s="66"/>
      <c r="D109" s="1"/>
      <c r="E109" s="1"/>
      <c r="F109" s="2"/>
      <c r="G109" s="3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77" customFormat="true" ht="14.65" hidden="true" customHeight="true" outlineLevel="0" collapsed="false">
      <c r="A110" s="64" t="e">
        <f aca="false"/>
        <v>#N/A</v>
      </c>
      <c r="B110" s="65" t="e">
        <f aca="false"/>
        <v>#N/A</v>
      </c>
      <c r="C110" s="66"/>
      <c r="D110" s="1"/>
      <c r="E110" s="1"/>
      <c r="F110" s="2"/>
      <c r="G110" s="3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77" customFormat="true" ht="14.65" hidden="true" customHeight="true" outlineLevel="0" collapsed="false">
      <c r="A111" s="64" t="e">
        <f aca="false"/>
        <v>#N/A</v>
      </c>
      <c r="B111" s="65" t="e">
        <f aca="false"/>
        <v>#N/A</v>
      </c>
      <c r="C111" s="66"/>
      <c r="D111" s="1"/>
      <c r="E111" s="1"/>
      <c r="F111" s="2"/>
      <c r="G111" s="3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77" customFormat="true" ht="14.65" hidden="true" customHeight="true" outlineLevel="0" collapsed="false">
      <c r="A112" s="64" t="e">
        <f aca="false"/>
        <v>#N/A</v>
      </c>
      <c r="B112" s="65" t="e">
        <f aca="false"/>
        <v>#N/A</v>
      </c>
      <c r="C112" s="66"/>
      <c r="D112" s="1"/>
      <c r="E112" s="1"/>
      <c r="F112" s="2"/>
      <c r="G112" s="3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77" customFormat="true" ht="14.65" hidden="true" customHeight="true" outlineLevel="0" collapsed="false">
      <c r="A113" s="64" t="e">
        <f aca="false"/>
        <v>#N/A</v>
      </c>
      <c r="B113" s="65" t="e">
        <f aca="false"/>
        <v>#N/A</v>
      </c>
      <c r="C113" s="66"/>
      <c r="D113" s="1"/>
      <c r="E113" s="1"/>
      <c r="F113" s="2"/>
      <c r="G113" s="3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77" customFormat="true" ht="14.65" hidden="true" customHeight="true" outlineLevel="0" collapsed="false">
      <c r="A114" s="64" t="e">
        <f aca="false"/>
        <v>#N/A</v>
      </c>
      <c r="B114" s="65" t="e">
        <f aca="false"/>
        <v>#N/A</v>
      </c>
      <c r="C114" s="66"/>
      <c r="D114" s="1"/>
      <c r="E114" s="1"/>
      <c r="F114" s="2"/>
      <c r="G114" s="3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77" customFormat="true" ht="14.65" hidden="true" customHeight="true" outlineLevel="0" collapsed="false">
      <c r="A115" s="64" t="e">
        <f aca="false"/>
        <v>#N/A</v>
      </c>
      <c r="B115" s="65" t="e">
        <f aca="false"/>
        <v>#N/A</v>
      </c>
      <c r="C115" s="66"/>
      <c r="D115" s="1"/>
      <c r="E115" s="1"/>
      <c r="F115" s="2"/>
      <c r="G115" s="3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77" customFormat="true" ht="14.65" hidden="true" customHeight="true" outlineLevel="0" collapsed="false">
      <c r="A116" s="64" t="e">
        <f aca="false"/>
        <v>#N/A</v>
      </c>
      <c r="B116" s="65" t="e">
        <f aca="false"/>
        <v>#N/A</v>
      </c>
      <c r="C116" s="66"/>
      <c r="D116" s="1"/>
      <c r="E116" s="1"/>
      <c r="F116" s="2"/>
      <c r="G116" s="3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77" customFormat="true" ht="14.65" hidden="true" customHeight="true" outlineLevel="0" collapsed="false">
      <c r="A117" s="64" t="e">
        <f aca="false"/>
        <v>#N/A</v>
      </c>
      <c r="B117" s="65" t="e">
        <f aca="false"/>
        <v>#N/A</v>
      </c>
      <c r="C117" s="66"/>
      <c r="D117" s="1"/>
      <c r="E117" s="1"/>
      <c r="F117" s="2"/>
      <c r="G117" s="3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77" customFormat="true" ht="14.65" hidden="true" customHeight="true" outlineLevel="0" collapsed="false">
      <c r="A118" s="64" t="e">
        <f aca="false"/>
        <v>#N/A</v>
      </c>
      <c r="B118" s="65" t="e">
        <f aca="false"/>
        <v>#N/A</v>
      </c>
      <c r="C118" s="66"/>
      <c r="D118" s="1"/>
      <c r="E118" s="1"/>
      <c r="F118" s="2"/>
      <c r="G118" s="3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77" customFormat="true" ht="14.65" hidden="true" customHeight="true" outlineLevel="0" collapsed="false">
      <c r="A119" s="64" t="e">
        <f aca="false"/>
        <v>#N/A</v>
      </c>
      <c r="B119" s="65" t="e">
        <f aca="false"/>
        <v>#N/A</v>
      </c>
      <c r="C119" s="66"/>
      <c r="D119" s="1"/>
      <c r="E119" s="1"/>
      <c r="F119" s="2"/>
      <c r="G119" s="3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77" customFormat="true" ht="14.65" hidden="true" customHeight="true" outlineLevel="0" collapsed="false">
      <c r="A120" s="64" t="e">
        <f aca="false"/>
        <v>#N/A</v>
      </c>
      <c r="B120" s="65" t="e">
        <f aca="false"/>
        <v>#N/A</v>
      </c>
      <c r="C120" s="66"/>
      <c r="D120" s="1"/>
      <c r="E120" s="1"/>
      <c r="F120" s="2"/>
      <c r="G120" s="3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77" customFormat="true" ht="14.65" hidden="true" customHeight="true" outlineLevel="0" collapsed="false">
      <c r="A121" s="64" t="e">
        <f aca="false"/>
        <v>#N/A</v>
      </c>
      <c r="B121" s="65" t="e">
        <f aca="false"/>
        <v>#N/A</v>
      </c>
      <c r="C121" s="66"/>
      <c r="D121" s="1"/>
      <c r="E121" s="1"/>
      <c r="F121" s="2"/>
      <c r="G121" s="3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77" customFormat="true" ht="14.65" hidden="true" customHeight="true" outlineLevel="0" collapsed="false">
      <c r="A122" s="64" t="e">
        <f aca="false"/>
        <v>#N/A</v>
      </c>
      <c r="B122" s="65" t="e">
        <f aca="false"/>
        <v>#N/A</v>
      </c>
      <c r="C122" s="66"/>
      <c r="D122" s="1"/>
      <c r="E122" s="1"/>
      <c r="F122" s="2"/>
      <c r="G122" s="3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77" customFormat="true" ht="14.65" hidden="true" customHeight="true" outlineLevel="0" collapsed="false">
      <c r="A123" s="64" t="e">
        <f aca="false"/>
        <v>#N/A</v>
      </c>
      <c r="B123" s="65" t="e">
        <f aca="false"/>
        <v>#N/A</v>
      </c>
      <c r="C123" s="66"/>
      <c r="D123" s="1"/>
      <c r="E123" s="1"/>
      <c r="F123" s="2"/>
      <c r="G123" s="3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77" customFormat="true" ht="14.65" hidden="true" customHeight="true" outlineLevel="0" collapsed="false">
      <c r="A124" s="64" t="e">
        <f aca="false"/>
        <v>#N/A</v>
      </c>
      <c r="B124" s="65" t="e">
        <f aca="false"/>
        <v>#N/A</v>
      </c>
      <c r="C124" s="66"/>
      <c r="D124" s="1"/>
      <c r="E124" s="1"/>
      <c r="F124" s="2"/>
      <c r="G124" s="3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77" customFormat="true" ht="14.65" hidden="true" customHeight="true" outlineLevel="0" collapsed="false">
      <c r="A125" s="64" t="e">
        <f aca="false"/>
        <v>#N/A</v>
      </c>
      <c r="B125" s="65" t="e">
        <f aca="false"/>
        <v>#N/A</v>
      </c>
      <c r="C125" s="66"/>
      <c r="D125" s="1"/>
      <c r="E125" s="1"/>
      <c r="F125" s="2"/>
      <c r="G125" s="3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77" customFormat="true" ht="14.65" hidden="true" customHeight="true" outlineLevel="0" collapsed="false">
      <c r="A126" s="64" t="e">
        <f aca="false"/>
        <v>#N/A</v>
      </c>
      <c r="B126" s="65" t="e">
        <f aca="false"/>
        <v>#N/A</v>
      </c>
      <c r="C126" s="66"/>
      <c r="D126" s="1"/>
      <c r="E126" s="1"/>
      <c r="F126" s="2"/>
      <c r="G126" s="3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77" customFormat="true" ht="14.65" hidden="true" customHeight="true" outlineLevel="0" collapsed="false">
      <c r="A127" s="64" t="e">
        <f aca="false"/>
        <v>#N/A</v>
      </c>
      <c r="B127" s="65" t="e">
        <f aca="false"/>
        <v>#N/A</v>
      </c>
      <c r="C127" s="66"/>
      <c r="D127" s="1"/>
      <c r="E127" s="1"/>
      <c r="F127" s="2"/>
      <c r="G127" s="3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77" customFormat="true" ht="14.65" hidden="true" customHeight="true" outlineLevel="0" collapsed="false">
      <c r="A128" s="64" t="e">
        <f aca="false"/>
        <v>#N/A</v>
      </c>
      <c r="B128" s="65" t="e">
        <f aca="false"/>
        <v>#N/A</v>
      </c>
      <c r="C128" s="66"/>
      <c r="D128" s="1"/>
      <c r="E128" s="1"/>
      <c r="F128" s="2"/>
      <c r="G128" s="3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77" customFormat="true" ht="14.65" hidden="true" customHeight="true" outlineLevel="0" collapsed="false">
      <c r="A129" s="64" t="e">
        <f aca="false"/>
        <v>#N/A</v>
      </c>
      <c r="B129" s="65" t="e">
        <f aca="false"/>
        <v>#N/A</v>
      </c>
      <c r="C129" s="66"/>
      <c r="D129" s="1"/>
      <c r="E129" s="1"/>
      <c r="F129" s="2"/>
      <c r="G129" s="3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77" customFormat="true" ht="14.65" hidden="true" customHeight="true" outlineLevel="0" collapsed="false">
      <c r="A130" s="64" t="e">
        <f aca="false"/>
        <v>#N/A</v>
      </c>
      <c r="B130" s="65" t="e">
        <f aca="false"/>
        <v>#N/A</v>
      </c>
      <c r="C130" s="66"/>
      <c r="D130" s="1"/>
      <c r="E130" s="1"/>
      <c r="F130" s="2"/>
      <c r="G130" s="3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77" customFormat="true" ht="14.65" hidden="true" customHeight="true" outlineLevel="0" collapsed="false">
      <c r="A131" s="64" t="e">
        <f aca="false"/>
        <v>#N/A</v>
      </c>
      <c r="B131" s="65" t="e">
        <f aca="false"/>
        <v>#N/A</v>
      </c>
      <c r="C131" s="66"/>
      <c r="D131" s="1"/>
      <c r="E131" s="1"/>
      <c r="F131" s="2"/>
      <c r="G131" s="3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77" customFormat="true" ht="14.65" hidden="true" customHeight="true" outlineLevel="0" collapsed="false">
      <c r="A132" s="64" t="e">
        <f aca="false"/>
        <v>#N/A</v>
      </c>
      <c r="B132" s="65" t="e">
        <f aca="false"/>
        <v>#N/A</v>
      </c>
      <c r="C132" s="66"/>
      <c r="D132" s="1"/>
      <c r="E132" s="1"/>
      <c r="F132" s="2"/>
      <c r="G132" s="3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77" customFormat="true" ht="14.65" hidden="true" customHeight="true" outlineLevel="0" collapsed="false">
      <c r="A133" s="64" t="e">
        <f aca="false"/>
        <v>#N/A</v>
      </c>
      <c r="B133" s="65" t="e">
        <f aca="false"/>
        <v>#N/A</v>
      </c>
      <c r="C133" s="66"/>
      <c r="D133" s="1"/>
      <c r="E133" s="1"/>
      <c r="F133" s="2"/>
      <c r="G133" s="3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77" customFormat="true" ht="14.65" hidden="true" customHeight="true" outlineLevel="0" collapsed="false">
      <c r="A134" s="64" t="e">
        <f aca="false"/>
        <v>#N/A</v>
      </c>
      <c r="B134" s="65" t="e">
        <f aca="false"/>
        <v>#N/A</v>
      </c>
      <c r="C134" s="66"/>
      <c r="D134" s="1"/>
      <c r="E134" s="1"/>
      <c r="F134" s="2"/>
      <c r="G134" s="3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77" customFormat="true" ht="14.65" hidden="true" customHeight="true" outlineLevel="0" collapsed="false">
      <c r="A135" s="64" t="e">
        <f aca="false"/>
        <v>#N/A</v>
      </c>
      <c r="B135" s="65" t="e">
        <f aca="false"/>
        <v>#N/A</v>
      </c>
      <c r="C135" s="66"/>
      <c r="D135" s="1"/>
      <c r="E135" s="1"/>
      <c r="F135" s="2"/>
      <c r="G135" s="3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77" customFormat="true" ht="14.65" hidden="true" customHeight="true" outlineLevel="0" collapsed="false">
      <c r="A136" s="64" t="e">
        <f aca="false"/>
        <v>#N/A</v>
      </c>
      <c r="B136" s="65" t="e">
        <f aca="false"/>
        <v>#N/A</v>
      </c>
      <c r="C136" s="66"/>
      <c r="D136" s="1"/>
      <c r="E136" s="1"/>
      <c r="F136" s="2"/>
      <c r="G136" s="3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77" customFormat="true" ht="14.65" hidden="true" customHeight="true" outlineLevel="0" collapsed="false">
      <c r="A137" s="64" t="e">
        <f aca="false"/>
        <v>#N/A</v>
      </c>
      <c r="B137" s="65" t="e">
        <f aca="false"/>
        <v>#N/A</v>
      </c>
      <c r="C137" s="66"/>
      <c r="D137" s="1"/>
      <c r="E137" s="1"/>
      <c r="F137" s="2"/>
      <c r="G137" s="3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77" customFormat="true" ht="14.65" hidden="true" customHeight="true" outlineLevel="0" collapsed="false">
      <c r="A138" s="64" t="e">
        <f aca="false"/>
        <v>#N/A</v>
      </c>
      <c r="B138" s="65" t="e">
        <f aca="false"/>
        <v>#N/A</v>
      </c>
      <c r="C138" s="66"/>
      <c r="D138" s="1"/>
      <c r="E138" s="1"/>
      <c r="F138" s="2"/>
      <c r="G138" s="3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77" customFormat="true" ht="14.65" hidden="true" customHeight="true" outlineLevel="0" collapsed="false">
      <c r="A139" s="64" t="e">
        <f aca="false"/>
        <v>#N/A</v>
      </c>
      <c r="B139" s="65" t="e">
        <f aca="false"/>
        <v>#N/A</v>
      </c>
      <c r="C139" s="66"/>
      <c r="D139" s="1"/>
      <c r="E139" s="1"/>
      <c r="F139" s="2"/>
      <c r="G139" s="3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77" customFormat="true" ht="14.65" hidden="true" customHeight="true" outlineLevel="0" collapsed="false">
      <c r="A140" s="64" t="e">
        <f aca="false"/>
        <v>#N/A</v>
      </c>
      <c r="B140" s="65" t="e">
        <f aca="false"/>
        <v>#N/A</v>
      </c>
      <c r="C140" s="66"/>
      <c r="D140" s="1"/>
      <c r="E140" s="1"/>
      <c r="F140" s="2"/>
      <c r="G140" s="3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77" customFormat="true" ht="14.65" hidden="true" customHeight="true" outlineLevel="0" collapsed="false">
      <c r="A141" s="64" t="e">
        <f aca="false"/>
        <v>#N/A</v>
      </c>
      <c r="B141" s="65" t="e">
        <f aca="false"/>
        <v>#N/A</v>
      </c>
      <c r="C141" s="66"/>
      <c r="D141" s="1"/>
      <c r="E141" s="1"/>
      <c r="F141" s="2"/>
      <c r="G141" s="3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77" customFormat="true" ht="14.65" hidden="true" customHeight="true" outlineLevel="0" collapsed="false">
      <c r="A142" s="64" t="e">
        <f aca="false"/>
        <v>#N/A</v>
      </c>
      <c r="B142" s="65" t="e">
        <f aca="false"/>
        <v>#N/A</v>
      </c>
      <c r="C142" s="66"/>
      <c r="D142" s="1"/>
      <c r="E142" s="1"/>
      <c r="F142" s="2"/>
      <c r="G142" s="3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77" customFormat="true" ht="14.65" hidden="true" customHeight="true" outlineLevel="0" collapsed="false">
      <c r="A143" s="64" t="e">
        <f aca="false"/>
        <v>#N/A</v>
      </c>
      <c r="B143" s="65" t="e">
        <f aca="false"/>
        <v>#N/A</v>
      </c>
      <c r="C143" s="66"/>
      <c r="D143" s="1"/>
      <c r="E143" s="1"/>
      <c r="F143" s="2"/>
      <c r="G143" s="3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77" customFormat="true" ht="14.65" hidden="true" customHeight="true" outlineLevel="0" collapsed="false">
      <c r="A144" s="64" t="e">
        <f aca="false"/>
        <v>#N/A</v>
      </c>
      <c r="B144" s="65" t="e">
        <f aca="false"/>
        <v>#N/A</v>
      </c>
      <c r="C144" s="66"/>
      <c r="D144" s="1"/>
      <c r="E144" s="1"/>
      <c r="F144" s="2"/>
      <c r="G144" s="3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77" customFormat="true" ht="14.65" hidden="true" customHeight="true" outlineLevel="0" collapsed="false">
      <c r="A145" s="64" t="e">
        <f aca="false"/>
        <v>#N/A</v>
      </c>
      <c r="B145" s="65" t="e">
        <f aca="false"/>
        <v>#N/A</v>
      </c>
      <c r="C145" s="66"/>
      <c r="D145" s="1"/>
      <c r="E145" s="1"/>
      <c r="F145" s="2"/>
      <c r="G145" s="3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77" customFormat="true" ht="14.65" hidden="true" customHeight="true" outlineLevel="0" collapsed="false">
      <c r="A146" s="64" t="e">
        <f aca="false"/>
        <v>#N/A</v>
      </c>
      <c r="B146" s="65" t="e">
        <f aca="false"/>
        <v>#N/A</v>
      </c>
      <c r="C146" s="66"/>
      <c r="D146" s="1"/>
      <c r="E146" s="1"/>
      <c r="F146" s="2"/>
      <c r="G146" s="3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77" customFormat="true" ht="14.65" hidden="true" customHeight="true" outlineLevel="0" collapsed="false">
      <c r="A147" s="64" t="e">
        <f aca="false"/>
        <v>#N/A</v>
      </c>
      <c r="B147" s="65" t="e">
        <f aca="false"/>
        <v>#N/A</v>
      </c>
      <c r="C147" s="66"/>
      <c r="D147" s="1"/>
      <c r="E147" s="1"/>
      <c r="F147" s="2"/>
      <c r="G147" s="3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77" customFormat="true" ht="14.65" hidden="true" customHeight="true" outlineLevel="0" collapsed="false">
      <c r="A148" s="64" t="e">
        <f aca="false"/>
        <v>#N/A</v>
      </c>
      <c r="B148" s="65" t="e">
        <f aca="false"/>
        <v>#N/A</v>
      </c>
      <c r="C148" s="66"/>
      <c r="D148" s="1"/>
      <c r="E148" s="1"/>
      <c r="F148" s="2"/>
      <c r="G148" s="3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77" customFormat="true" ht="14.65" hidden="true" customHeight="true" outlineLevel="0" collapsed="false">
      <c r="A149" s="64" t="e">
        <f aca="false"/>
        <v>#N/A</v>
      </c>
      <c r="B149" s="65" t="e">
        <f aca="false"/>
        <v>#N/A</v>
      </c>
      <c r="C149" s="66"/>
      <c r="D149" s="1"/>
      <c r="E149" s="1"/>
      <c r="F149" s="2"/>
      <c r="G149" s="3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77" customFormat="true" ht="14.65" hidden="true" customHeight="true" outlineLevel="0" collapsed="false">
      <c r="A150" s="64" t="e">
        <f aca="false"/>
        <v>#N/A</v>
      </c>
      <c r="B150" s="65" t="e">
        <f aca="false"/>
        <v>#N/A</v>
      </c>
      <c r="C150" s="66"/>
      <c r="D150" s="1"/>
      <c r="E150" s="1"/>
      <c r="F150" s="2"/>
      <c r="G150" s="3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77" customFormat="true" ht="14.65" hidden="true" customHeight="true" outlineLevel="0" collapsed="false">
      <c r="A151" s="64" t="e">
        <f aca="false"/>
        <v>#N/A</v>
      </c>
      <c r="B151" s="65" t="e">
        <f aca="false"/>
        <v>#N/A</v>
      </c>
      <c r="C151" s="66"/>
      <c r="D151" s="1"/>
      <c r="E151" s="1"/>
      <c r="F151" s="2"/>
      <c r="G151" s="3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77" customFormat="true" ht="14.65" hidden="true" customHeight="true" outlineLevel="0" collapsed="false">
      <c r="A152" s="64" t="e">
        <f aca="false"/>
        <v>#N/A</v>
      </c>
      <c r="B152" s="65" t="e">
        <f aca="false"/>
        <v>#N/A</v>
      </c>
      <c r="C152" s="66"/>
      <c r="D152" s="1"/>
      <c r="E152" s="1"/>
      <c r="F152" s="2"/>
      <c r="G152" s="3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77" customFormat="true" ht="14.65" hidden="true" customHeight="true" outlineLevel="0" collapsed="false">
      <c r="A153" s="64" t="e">
        <f aca="false"/>
        <v>#N/A</v>
      </c>
      <c r="B153" s="65" t="e">
        <f aca="false"/>
        <v>#N/A</v>
      </c>
      <c r="C153" s="66"/>
      <c r="D153" s="1"/>
      <c r="E153" s="1"/>
      <c r="F153" s="2"/>
      <c r="G153" s="3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77" customFormat="true" ht="14.65" hidden="true" customHeight="true" outlineLevel="0" collapsed="false">
      <c r="A154" s="64" t="e">
        <f aca="false"/>
        <v>#N/A</v>
      </c>
      <c r="B154" s="65" t="e">
        <f aca="false"/>
        <v>#N/A</v>
      </c>
      <c r="C154" s="66"/>
      <c r="D154" s="1"/>
      <c r="E154" s="1"/>
      <c r="F154" s="2"/>
      <c r="G154" s="3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77" customFormat="true" ht="14.65" hidden="true" customHeight="true" outlineLevel="0" collapsed="false">
      <c r="A155" s="64" t="e">
        <f aca="false"/>
        <v>#N/A</v>
      </c>
      <c r="B155" s="65" t="e">
        <f aca="false"/>
        <v>#N/A</v>
      </c>
      <c r="C155" s="66"/>
      <c r="D155" s="1"/>
      <c r="E155" s="1"/>
      <c r="F155" s="2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77" customFormat="true" ht="14.65" hidden="true" customHeight="true" outlineLevel="0" collapsed="false">
      <c r="A156" s="64" t="e">
        <f aca="false"/>
        <v>#N/A</v>
      </c>
      <c r="B156" s="65" t="e">
        <f aca="false"/>
        <v>#N/A</v>
      </c>
      <c r="C156" s="66"/>
      <c r="D156" s="1"/>
      <c r="E156" s="1"/>
      <c r="F156" s="2"/>
      <c r="G156" s="3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77" customFormat="true" ht="14.65" hidden="true" customHeight="true" outlineLevel="0" collapsed="false">
      <c r="A157" s="64" t="e">
        <f aca="false"/>
        <v>#N/A</v>
      </c>
      <c r="B157" s="65" t="e">
        <f aca="false"/>
        <v>#N/A</v>
      </c>
      <c r="C157" s="66"/>
      <c r="D157" s="1"/>
      <c r="E157" s="1"/>
      <c r="F157" s="2"/>
      <c r="G157" s="3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77" customFormat="true" ht="14.65" hidden="true" customHeight="true" outlineLevel="0" collapsed="false">
      <c r="A158" s="64" t="e">
        <f aca="false"/>
        <v>#N/A</v>
      </c>
      <c r="B158" s="65" t="e">
        <f aca="false"/>
        <v>#N/A</v>
      </c>
      <c r="C158" s="66"/>
      <c r="D158" s="1"/>
      <c r="E158" s="1"/>
      <c r="F158" s="2"/>
      <c r="G158" s="3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77" customFormat="true" ht="14.65" hidden="true" customHeight="true" outlineLevel="0" collapsed="false">
      <c r="A159" s="64" t="e">
        <f aca="false"/>
        <v>#N/A</v>
      </c>
      <c r="B159" s="65" t="e">
        <f aca="false"/>
        <v>#N/A</v>
      </c>
      <c r="C159" s="66"/>
      <c r="D159" s="1"/>
      <c r="E159" s="1"/>
      <c r="F159" s="2"/>
      <c r="G159" s="3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77" customFormat="true" ht="14.65" hidden="true" customHeight="true" outlineLevel="0" collapsed="false">
      <c r="A160" s="64" t="e">
        <f aca="false"/>
        <v>#N/A</v>
      </c>
      <c r="B160" s="65" t="e">
        <f aca="false"/>
        <v>#N/A</v>
      </c>
      <c r="C160" s="66"/>
      <c r="D160" s="1"/>
      <c r="E160" s="1"/>
      <c r="F160" s="2"/>
      <c r="G160" s="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77" customFormat="true" ht="14.65" hidden="true" customHeight="true" outlineLevel="0" collapsed="false">
      <c r="A161" s="64" t="e">
        <f aca="false"/>
        <v>#N/A</v>
      </c>
      <c r="B161" s="65" t="e">
        <f aca="false"/>
        <v>#N/A</v>
      </c>
      <c r="C161" s="66"/>
      <c r="D161" s="1"/>
      <c r="E161" s="1"/>
      <c r="F161" s="2"/>
      <c r="G161" s="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77" customFormat="true" ht="14.65" hidden="true" customHeight="true" outlineLevel="0" collapsed="false">
      <c r="A162" s="64" t="e">
        <f aca="false"/>
        <v>#N/A</v>
      </c>
      <c r="B162" s="65" t="e">
        <f aca="false"/>
        <v>#N/A</v>
      </c>
      <c r="C162" s="66"/>
      <c r="D162" s="1"/>
      <c r="E162" s="1"/>
      <c r="F162" s="2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77" customFormat="true" ht="14.65" hidden="true" customHeight="true" outlineLevel="0" collapsed="false">
      <c r="A163" s="64" t="e">
        <f aca="false"/>
        <v>#N/A</v>
      </c>
      <c r="B163" s="65" t="e">
        <f aca="false"/>
        <v>#N/A</v>
      </c>
      <c r="C163" s="66"/>
      <c r="D163" s="1"/>
      <c r="E163" s="1"/>
      <c r="F163" s="2"/>
      <c r="G163" s="3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77" customFormat="true" ht="14.65" hidden="true" customHeight="true" outlineLevel="0" collapsed="false">
      <c r="A164" s="64" t="e">
        <f aca="false"/>
        <v>#N/A</v>
      </c>
      <c r="B164" s="65" t="e">
        <f aca="false"/>
        <v>#N/A</v>
      </c>
      <c r="C164" s="66"/>
      <c r="D164" s="1"/>
      <c r="E164" s="1"/>
      <c r="F164" s="2"/>
      <c r="G164" s="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77" customFormat="true" ht="14.65" hidden="false" customHeight="true" outlineLevel="0" collapsed="false">
      <c r="A165" s="64" t="n">
        <v>33</v>
      </c>
      <c r="B165" s="65"/>
      <c r="C165" s="66"/>
      <c r="D165" s="1"/>
      <c r="E165" s="1"/>
      <c r="F165" s="2"/>
      <c r="G165" s="3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77" customFormat="true" ht="14.65" hidden="false" customHeight="true" outlineLevel="0" collapsed="false">
      <c r="A166" s="64" t="n">
        <v>34</v>
      </c>
      <c r="B166" s="65"/>
      <c r="C166" s="66"/>
      <c r="D166" s="1"/>
      <c r="E166" s="1"/>
      <c r="F166" s="2"/>
      <c r="G166" s="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77" customFormat="true" ht="14.65" hidden="false" customHeight="true" outlineLevel="0" collapsed="false">
      <c r="A167" s="64" t="n">
        <v>35</v>
      </c>
      <c r="B167" s="65"/>
      <c r="C167" s="66"/>
      <c r="D167" s="1"/>
      <c r="E167" s="1"/>
      <c r="F167" s="2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77" customFormat="true" ht="14.65" hidden="false" customHeight="true" outlineLevel="0" collapsed="false">
      <c r="A168" s="64" t="n">
        <v>36</v>
      </c>
      <c r="B168" s="65"/>
      <c r="C168" s="66"/>
      <c r="D168" s="1"/>
      <c r="E168" s="1"/>
      <c r="F168" s="2"/>
      <c r="G168" s="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77" customFormat="true" ht="14.65" hidden="false" customHeight="true" outlineLevel="0" collapsed="false">
      <c r="A169" s="64" t="n">
        <v>37</v>
      </c>
      <c r="B169" s="65"/>
      <c r="C169" s="66"/>
      <c r="D169" s="1"/>
      <c r="E169" s="1"/>
      <c r="F169" s="2"/>
      <c r="G169" s="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77" customFormat="true" ht="14.65" hidden="false" customHeight="true" outlineLevel="0" collapsed="false">
      <c r="A170" s="64" t="n">
        <v>38</v>
      </c>
      <c r="B170" s="65"/>
      <c r="C170" s="66"/>
      <c r="D170" s="1"/>
      <c r="E170" s="1"/>
      <c r="F170" s="2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77" customFormat="true" ht="14.65" hidden="false" customHeight="true" outlineLevel="0" collapsed="false">
      <c r="A171" s="64" t="n">
        <v>39</v>
      </c>
      <c r="B171" s="65"/>
      <c r="C171" s="66"/>
      <c r="D171" s="1"/>
      <c r="E171" s="1"/>
      <c r="F171" s="2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77" customFormat="true" ht="14.65" hidden="false" customHeight="true" outlineLevel="0" collapsed="false">
      <c r="A172" s="64" t="n">
        <v>41</v>
      </c>
      <c r="B172" s="65"/>
      <c r="C172" s="66"/>
      <c r="D172" s="1"/>
      <c r="E172" s="1"/>
      <c r="F172" s="2"/>
      <c r="G172" s="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77" customFormat="true" ht="14.65" hidden="false" customHeight="true" outlineLevel="0" collapsed="false">
      <c r="A173" s="64" t="n">
        <v>41</v>
      </c>
      <c r="B173" s="65"/>
      <c r="C173" s="66"/>
      <c r="D173" s="1"/>
      <c r="E173" s="1"/>
      <c r="F173" s="2"/>
      <c r="G173" s="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77" customFormat="true" ht="14.65" hidden="false" customHeight="true" outlineLevel="0" collapsed="false">
      <c r="A174" s="64" t="n">
        <v>42</v>
      </c>
      <c r="B174" s="65"/>
      <c r="C174" s="66"/>
      <c r="D174" s="1"/>
      <c r="E174" s="1"/>
      <c r="F174" s="2"/>
      <c r="G174" s="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77" customFormat="true" ht="14.65" hidden="false" customHeight="true" outlineLevel="0" collapsed="false">
      <c r="A175" s="64" t="n">
        <v>43</v>
      </c>
      <c r="B175" s="65"/>
      <c r="C175" s="66"/>
      <c r="D175" s="1"/>
      <c r="E175" s="1"/>
      <c r="F175" s="2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77" customFormat="true" ht="14.65" hidden="false" customHeight="true" outlineLevel="0" collapsed="false">
      <c r="A176" s="64" t="n">
        <v>44</v>
      </c>
      <c r="B176" s="65"/>
      <c r="C176" s="66"/>
      <c r="D176" s="1"/>
      <c r="E176" s="1"/>
      <c r="F176" s="2"/>
      <c r="G176" s="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77" customFormat="true" ht="14.65" hidden="false" customHeight="true" outlineLevel="0" collapsed="false">
      <c r="A177" s="64" t="n">
        <v>45</v>
      </c>
      <c r="B177" s="65" t="e">
        <f aca="false"/>
        <v>#N/A</v>
      </c>
      <c r="C177" s="66" t="e">
        <f aca="false"/>
        <v>#N/A</v>
      </c>
      <c r="D177" s="1"/>
      <c r="E177" s="1"/>
      <c r="F177" s="2"/>
      <c r="G177" s="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customFormat="false" ht="14.25" hidden="false" customHeight="true" outlineLevel="0" collapsed="false">
      <c r="A178" s="108" t="s">
        <v>87</v>
      </c>
      <c r="B178" s="93" t="e">
        <f aca="false"/>
        <v>#N/A</v>
      </c>
    </row>
    <row r="179" customFormat="false" ht="12" hidden="false" customHeight="true" outlineLevel="0" collapsed="false">
      <c r="A179" s="109" t="s">
        <v>88</v>
      </c>
      <c r="B179" s="110"/>
      <c r="C179" s="111" t="s">
        <v>89</v>
      </c>
    </row>
    <row r="180" customFormat="false" ht="12" hidden="false" customHeight="true" outlineLevel="0" collapsed="false">
      <c r="A180" s="109" t="s">
        <v>49</v>
      </c>
      <c r="B180" s="110"/>
      <c r="C180" s="112" t="s">
        <v>90</v>
      </c>
    </row>
    <row r="181" customFormat="false" ht="12" hidden="false" customHeight="true" outlineLevel="0" collapsed="false">
      <c r="A181" s="109" t="s">
        <v>50</v>
      </c>
      <c r="B181" s="113"/>
      <c r="C181" s="113"/>
    </row>
    <row r="182" customFormat="false" ht="12" hidden="false" customHeight="true" outlineLevel="0" collapsed="false">
      <c r="A182" s="109" t="s">
        <v>51</v>
      </c>
      <c r="B182" s="110"/>
      <c r="C182" s="113"/>
    </row>
    <row r="183" customFormat="false" ht="12" hidden="false" customHeight="true" outlineLevel="0" collapsed="false">
      <c r="A183" s="109" t="s">
        <v>52</v>
      </c>
      <c r="B183" s="110"/>
      <c r="C183" s="114" t="s">
        <v>91</v>
      </c>
    </row>
    <row r="184" customFormat="false" ht="12" hidden="false" customHeight="true" outlineLevel="0" collapsed="false">
      <c r="A184" s="109" t="s">
        <v>53</v>
      </c>
      <c r="B184" s="110"/>
      <c r="C184" s="115" t="s">
        <v>92</v>
      </c>
    </row>
    <row r="185" customFormat="false" ht="12" hidden="false" customHeight="true" outlineLevel="0" collapsed="false">
      <c r="A185" s="109" t="s">
        <v>54</v>
      </c>
      <c r="B185" s="113"/>
      <c r="C185" s="113"/>
    </row>
    <row r="186" customFormat="false" ht="12" hidden="false" customHeight="true" outlineLevel="0" collapsed="false">
      <c r="A186" s="109" t="s">
        <v>55</v>
      </c>
      <c r="B186" s="110"/>
      <c r="C186" s="113"/>
    </row>
    <row r="187" customFormat="false" ht="12" hidden="false" customHeight="true" outlineLevel="0" collapsed="false">
      <c r="A187" s="109" t="s">
        <v>56</v>
      </c>
      <c r="B187" s="113"/>
      <c r="C187" s="113"/>
    </row>
    <row r="188" customFormat="false" ht="12" hidden="false" customHeight="true" outlineLevel="0" collapsed="false">
      <c r="A188" s="109" t="s">
        <v>57</v>
      </c>
      <c r="B188" s="113"/>
      <c r="C188" s="113"/>
    </row>
    <row r="189" customFormat="false" ht="12" hidden="false" customHeight="true" outlineLevel="0" collapsed="false">
      <c r="A189" s="109" t="s">
        <v>93</v>
      </c>
      <c r="B189" s="113"/>
      <c r="C189" s="113"/>
    </row>
    <row r="190" customFormat="false" ht="12" hidden="true" customHeight="true" outlineLevel="0" collapsed="false">
      <c r="A190" s="4"/>
      <c r="B190" s="4"/>
      <c r="C190" s="4"/>
    </row>
    <row r="191" customFormat="false" ht="12.75" hidden="false" customHeight="false" outlineLevel="0" collapsed="false">
      <c r="A191" s="99"/>
      <c r="B191" s="99"/>
      <c r="C191" s="99"/>
    </row>
  </sheetData>
  <mergeCells count="28">
    <mergeCell ref="E1:AI2"/>
    <mergeCell ref="A3:AM3"/>
    <mergeCell ref="E4:AJ4"/>
    <mergeCell ref="G5:K5"/>
    <mergeCell ref="Q5:R5"/>
    <mergeCell ref="S5:U5"/>
    <mergeCell ref="AC5:AI5"/>
    <mergeCell ref="F6:Z6"/>
    <mergeCell ref="F7:H7"/>
    <mergeCell ref="J7:M7"/>
    <mergeCell ref="N7:Z7"/>
    <mergeCell ref="AG7:AK7"/>
    <mergeCell ref="F8:H8"/>
    <mergeCell ref="J8:M8"/>
    <mergeCell ref="N8:Z8"/>
    <mergeCell ref="A10:A12"/>
    <mergeCell ref="D10:D12"/>
    <mergeCell ref="E10:E12"/>
    <mergeCell ref="F10:F12"/>
    <mergeCell ref="G10:G12"/>
    <mergeCell ref="H10:H12"/>
    <mergeCell ref="I10:AM10"/>
    <mergeCell ref="B11:B12"/>
    <mergeCell ref="C11:C12"/>
    <mergeCell ref="AN11:AN12"/>
    <mergeCell ref="AO11:AO12"/>
    <mergeCell ref="W21:AJ21"/>
    <mergeCell ref="AW50:AZ50"/>
  </mergeCells>
  <conditionalFormatting sqref="AM22 AL18:AL21 AN14:AN37 I14:AM17">
    <cfRule type="cellIs" priority="2" operator="equal" aboveAverage="0" equalAverage="0" bottom="0" percent="0" rank="0" text="" dxfId="0">
      <formula>"LS"</formula>
    </cfRule>
    <cfRule type="cellIs" priority="3" operator="equal" aboveAverage="0" equalAverage="0" bottom="0" percent="0" rank="0" text="" dxfId="1">
      <formula>"T"</formula>
    </cfRule>
    <cfRule type="cellIs" priority="4" operator="equal" aboveAverage="0" equalAverage="0" bottom="0" percent="0" rank="0" text="" dxfId="2">
      <formula>"I"</formula>
    </cfRule>
  </conditionalFormatting>
  <conditionalFormatting sqref="AM22 AN14:AN37 AL18:AL21 I13:AM17">
    <cfRule type="cellIs" priority="5" operator="equal" aboveAverage="0" equalAverage="0" bottom="0" percent="0" rank="0" text="" dxfId="3">
      <formula>$C$180</formula>
    </cfRule>
    <cfRule type="cellIs" priority="6" operator="equal" aboveAverage="0" equalAverage="0" bottom="0" percent="0" rank="0" text="" dxfId="4">
      <formula>$G$24</formula>
    </cfRule>
    <cfRule type="cellIs" priority="7" operator="equal" aboveAverage="0" equalAverage="0" bottom="0" percent="0" rank="0" text="" dxfId="5">
      <formula>$C$183</formula>
    </cfRule>
  </conditionalFormatting>
  <conditionalFormatting sqref="AM22 AL18:AL21 AN13:AN37 I13:AM17">
    <cfRule type="cellIs" priority="8" operator="equal" aboveAverage="0" equalAverage="0" bottom="0" percent="0" rank="0" text="" dxfId="6">
      <formula>$C$179</formula>
    </cfRule>
    <cfRule type="cellIs" priority="9" operator="equal" aboveAverage="0" equalAverage="0" bottom="0" percent="0" rank="0" text="" dxfId="7">
      <formula>$C$179</formula>
    </cfRule>
  </conditionalFormatting>
  <conditionalFormatting sqref="F8:H8 AC5:AI5">
    <cfRule type="cellIs" priority="10" operator="equal" aboveAverage="0" equalAverage="0" bottom="0" percent="0" rank="0" text="" dxfId="8">
      <formula>0</formula>
    </cfRule>
  </conditionalFormatting>
  <conditionalFormatting sqref="I12:AM12">
    <cfRule type="cellIs" priority="11" operator="equal" aboveAverage="0" equalAverage="0" bottom="0" percent="0" rank="0" text="" dxfId="9">
      <formula>"D"</formula>
    </cfRule>
    <cfRule type="cellIs" priority="12" operator="equal" aboveAverage="0" equalAverage="0" bottom="0" percent="0" rank="0" text="" dxfId="10">
      <formula>"do."</formula>
    </cfRule>
    <cfRule type="expression" priority="13" aboveAverage="0" equalAverage="0" bottom="0" percent="0" rank="0" text="" dxfId="11">
      <formula>NOT(ISERROR(SEARCH("S",I12)))</formula>
    </cfRule>
  </conditionalFormatting>
  <dataValidations count="9">
    <dataValidation allowBlank="true" errorStyle="stop" operator="between" showDropDown="false" showErrorMessage="true" showInputMessage="false" sqref="D22" type="list">
      <formula1>$B$348:$B$359</formula1>
      <formula2>0</formula2>
    </dataValidation>
    <dataValidation allowBlank="true" errorStyle="stop" operator="between" showDropDown="false" showErrorMessage="true" showInputMessage="false" sqref="D13" type="list">
      <formula1>$B$348:$B$359</formula1>
      <formula2>0</formula2>
    </dataValidation>
    <dataValidation allowBlank="true" errorStyle="stop" operator="between" showDropDown="false" showErrorMessage="true" showInputMessage="false" sqref="C13:C178" type="list">
      <formula1>$B$348:$B$359</formula1>
      <formula2>0</formula2>
    </dataValidation>
    <dataValidation allowBlank="true" errorStyle="stop" operator="between" showDropDown="false" showErrorMessage="true" showInputMessage="false" sqref="C189:D735" type="list">
      <formula2>0</formula2>
    </dataValidation>
    <dataValidation allowBlank="true" errorStyle="stop" operator="between" showDropDown="false" showErrorMessage="true" showInputMessage="false" sqref="G5" type="list">
      <formula1>MESES</formula1>
      <formula2>0</formula2>
    </dataValidation>
    <dataValidation allowBlank="true" errorStyle="stop" operator="between" showDropDown="false" showErrorMessage="true" showInputMessage="false" sqref="AC5" type="list">
      <formula1>$BG$2:$BG$5</formula1>
      <formula2>0</formula2>
    </dataValidation>
    <dataValidation allowBlank="true" errorStyle="stop" operator="between" showDropDown="false" showErrorMessage="false" showInputMessage="false" sqref="F14:F17" type="list">
      <formula1>$BE$2:$BE$20</formula1>
      <formula2>0</formula2>
    </dataValidation>
    <dataValidation allowBlank="true" errorStyle="stop" operator="between" showDropDown="false" showErrorMessage="true" showInputMessage="false" sqref="G14:G17" type="list">
      <formula1>$BF$2:$BF$6</formula1>
      <formula2>0</formula2>
    </dataValidation>
    <dataValidation allowBlank="true" errorStyle="stop" operator="between" showDropDown="false" showErrorMessage="true" showInputMessage="false" sqref="I14:AM17" type="list">
      <mc:AlternateContent xmlns:x12ac="http://schemas.microsoft.com/office/spreadsheetml/2011/1/ac" xmlns:mc="http://schemas.openxmlformats.org/markup-compatibility/2006">
        <mc:Choice Requires="x12ac">
          <x12ac:list>"A,I,LG,LS,LGU,TR,F,T,P,H,V"</x12ac:list>
        </mc:Choice>
        <mc:Fallback>
          <formula1>"A,I,LG,LS,LGU,TR,F,T,P,H,V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433333333333333" right="0.236111111111111" top="0.315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2" activePane="bottomLeft" state="frozen"/>
      <selection pane="topLeft" activeCell="A1" activeCellId="0" sqref="A1"/>
      <selection pane="bottomLeft" activeCell="W184" activeCellId="0" sqref="W184"/>
    </sheetView>
  </sheetViews>
  <sheetFormatPr defaultColWidth="0.964843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8.28"/>
    <col collapsed="false" customWidth="true" hidden="true" outlineLevel="0" max="3" min="3" style="1" width="4.28"/>
    <col collapsed="false" customWidth="true" hidden="false" outlineLevel="0" max="4" min="4" style="1" width="10.99"/>
    <col collapsed="false" customWidth="true" hidden="false" outlineLevel="0" max="5" min="5" style="1" width="36.56"/>
    <col collapsed="false" customWidth="true" hidden="false" outlineLevel="0" max="6" min="6" style="116" width="10.28"/>
    <col collapsed="false" customWidth="true" hidden="false" outlineLevel="0" max="7" min="7" style="1" width="10.56"/>
    <col collapsed="false" customWidth="true" hidden="false" outlineLevel="0" max="8" min="8" style="1" width="9.7"/>
    <col collapsed="false" customWidth="true" hidden="false" outlineLevel="0" max="9" min="9" style="1" width="2.28"/>
    <col collapsed="false" customWidth="true" hidden="false" outlineLevel="0" max="10" min="10" style="1" width="13.85"/>
    <col collapsed="false" customWidth="true" hidden="false" outlineLevel="0" max="11" min="11" style="1" width="1.99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6.56"/>
    <col collapsed="false" customWidth="true" hidden="false" outlineLevel="0" max="15" min="15" style="1" width="2.56"/>
    <col collapsed="false" customWidth="true" hidden="false" outlineLevel="0" max="16" min="16" style="1" width="10.56"/>
    <col collapsed="false" customWidth="true" hidden="false" outlineLevel="0" max="17" min="17" style="1" width="2.28"/>
    <col collapsed="false" customWidth="true" hidden="false" outlineLevel="0" max="18" min="18" style="1" width="9.41"/>
    <col collapsed="false" customWidth="true" hidden="false" outlineLevel="0" max="19" min="19" style="1" width="2.13"/>
    <col collapsed="false" customWidth="true" hidden="false" outlineLevel="0" max="21" min="20" style="1" width="10.71"/>
    <col collapsed="false" customWidth="true" hidden="false" outlineLevel="0" max="22" min="22" style="1" width="1.99"/>
    <col collapsed="false" customWidth="true" hidden="false" outlineLevel="0" max="23" min="23" style="1" width="8.85"/>
    <col collapsed="false" customWidth="true" hidden="false" outlineLevel="0" max="24" min="24" style="1" width="11.13"/>
    <col collapsed="false" customWidth="true" hidden="false" outlineLevel="0" max="25" min="25" style="1" width="2.28"/>
    <col collapsed="false" customWidth="true" hidden="false" outlineLevel="0" max="26" min="26" style="1" width="11.28"/>
    <col collapsed="false" customWidth="true" hidden="false" outlineLevel="0" max="27" min="27" style="1" width="1.85"/>
    <col collapsed="false" customWidth="true" hidden="false" outlineLevel="0" max="35" min="28" style="1" width="3.7"/>
    <col collapsed="false" customWidth="true" hidden="false" outlineLevel="0" max="36" min="36" style="1" width="13.7"/>
    <col collapsed="false" customWidth="true" hidden="true" outlineLevel="0" max="37" min="37" style="1" width="4.7"/>
    <col collapsed="false" customWidth="true" hidden="true" outlineLevel="0" max="38" min="38" style="1" width="6.85"/>
    <col collapsed="false" customWidth="false" hidden="true" outlineLevel="0" max="43" min="39" style="4" width="0.97"/>
    <col collapsed="false" customWidth="true" hidden="true" outlineLevel="0" max="251" min="44" style="4" width="11.56"/>
    <col collapsed="false" customWidth="true" hidden="true" outlineLevel="0" max="252" min="252" style="4" width="3.28"/>
    <col collapsed="false" customWidth="true" hidden="true" outlineLevel="0" max="253" min="253" style="4" width="30.28"/>
    <col collapsed="false" customWidth="true" hidden="true" outlineLevel="0" max="254" min="254" style="4" width="4.99"/>
    <col collapsed="false" customWidth="true" hidden="true" outlineLevel="0" max="255" min="255" style="4" width="5.28"/>
    <col collapsed="false" customWidth="true" hidden="true" outlineLevel="0" max="256" min="256" style="4" width="2.56"/>
  </cols>
  <sheetData>
    <row r="1" customFormat="false" ht="18.6" hidden="false" customHeight="tru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15.75" hidden="false" customHeight="false" outlineLevel="0" collapsed="false">
      <c r="A3" s="117" t="s">
        <v>9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0"/>
    </row>
    <row r="4" customFormat="false" ht="15.6" hidden="false" customHeight="true" outlineLevel="0" collapsed="false">
      <c r="B4" s="11"/>
      <c r="C4" s="11"/>
      <c r="D4" s="11"/>
      <c r="E4" s="118" t="s">
        <v>96</v>
      </c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"/>
      <c r="AK4" s="11"/>
      <c r="AL4" s="11"/>
    </row>
    <row r="5" s="13" customFormat="true" ht="18.6" hidden="false" customHeight="true" outlineLevel="0" collapsed="false">
      <c r="A5" s="9"/>
      <c r="C5" s="10"/>
      <c r="D5" s="10"/>
      <c r="E5" s="119" t="s">
        <v>15</v>
      </c>
      <c r="F5" s="120" t="s">
        <v>16</v>
      </c>
      <c r="G5" s="121" t="str">
        <f aca="false">ASISTENCIA!G5</f>
        <v>AGOSTO</v>
      </c>
      <c r="H5" s="121"/>
      <c r="I5" s="121"/>
      <c r="J5" s="121"/>
      <c r="K5" s="121"/>
      <c r="L5" s="16" t="e">
        <f aca="false"/>
        <v>#N/A</v>
      </c>
      <c r="M5" s="16"/>
      <c r="N5" s="17"/>
      <c r="P5" s="122" t="s">
        <v>18</v>
      </c>
      <c r="Q5" s="39"/>
      <c r="R5" s="123" t="n">
        <f aca="false">+ASISTENCIA!X5*1</f>
        <v>2024</v>
      </c>
      <c r="Z5" s="120" t="s">
        <v>19</v>
      </c>
      <c r="AA5" s="124" t="str">
        <f aca="false">IF(+ASISTENCIA!AC5="","",ASISTENCIA!AC5)</f>
        <v>Mañana</v>
      </c>
      <c r="AB5" s="124"/>
      <c r="AC5" s="124"/>
      <c r="AD5" s="124"/>
      <c r="AE5" s="124"/>
      <c r="AF5" s="124"/>
      <c r="AG5" s="124"/>
      <c r="AH5" s="124"/>
      <c r="AI5" s="125"/>
      <c r="AJ5" s="21"/>
      <c r="AK5" s="21"/>
      <c r="AL5" s="21"/>
    </row>
    <row r="6" s="13" customFormat="true" ht="18.6" hidden="false" customHeight="true" outlineLevel="0" collapsed="false">
      <c r="C6" s="10"/>
      <c r="D6" s="10"/>
      <c r="E6" s="119" t="s">
        <v>23</v>
      </c>
      <c r="F6" s="126" t="n">
        <v>70731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28"/>
      <c r="AJ6" s="28"/>
      <c r="AK6" s="32"/>
      <c r="AL6" s="31"/>
    </row>
    <row r="7" s="13" customFormat="true" ht="15.6" hidden="false" customHeight="true" outlineLevel="0" collapsed="false">
      <c r="B7" s="10"/>
      <c r="C7" s="10"/>
      <c r="D7" s="10"/>
      <c r="E7" s="119" t="s">
        <v>97</v>
      </c>
      <c r="F7" s="127" t="s">
        <v>28</v>
      </c>
      <c r="G7" s="127"/>
      <c r="H7" s="127"/>
      <c r="I7" s="35"/>
      <c r="J7" s="128" t="s">
        <v>29</v>
      </c>
      <c r="L7" s="129" t="s">
        <v>30</v>
      </c>
      <c r="M7" s="129"/>
      <c r="N7" s="129"/>
      <c r="O7" s="129"/>
      <c r="P7" s="129"/>
      <c r="Q7" s="129"/>
      <c r="R7" s="129"/>
      <c r="S7" s="129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43"/>
      <c r="AE7" s="131"/>
      <c r="AF7" s="132"/>
      <c r="AG7" s="132"/>
      <c r="AH7" s="132"/>
      <c r="AJ7" s="28"/>
      <c r="AK7" s="24"/>
      <c r="AL7" s="30"/>
      <c r="AM7" s="31"/>
      <c r="AN7" s="31"/>
      <c r="AO7" s="31"/>
    </row>
    <row r="8" s="13" customFormat="true" ht="15.6" hidden="false" customHeight="true" outlineLevel="0" collapsed="false">
      <c r="A8" s="10"/>
      <c r="B8" s="23"/>
      <c r="C8" s="23"/>
      <c r="D8" s="23"/>
      <c r="E8" s="119" t="s">
        <v>32</v>
      </c>
      <c r="F8" s="133" t="n">
        <v>755017</v>
      </c>
      <c r="G8" s="133"/>
      <c r="H8" s="133"/>
      <c r="I8" s="28"/>
      <c r="J8" s="128" t="s">
        <v>34</v>
      </c>
      <c r="L8" s="129" t="s">
        <v>35</v>
      </c>
      <c r="M8" s="129"/>
      <c r="N8" s="129"/>
      <c r="O8" s="129"/>
      <c r="P8" s="129"/>
      <c r="Q8" s="129"/>
      <c r="R8" s="129"/>
      <c r="S8" s="129"/>
      <c r="T8" s="134"/>
      <c r="U8" s="134"/>
      <c r="V8" s="135"/>
      <c r="W8" s="135"/>
      <c r="X8" s="135"/>
      <c r="Y8" s="135"/>
      <c r="Z8" s="135"/>
      <c r="AA8" s="135"/>
      <c r="AB8" s="136"/>
      <c r="AC8" s="137"/>
      <c r="AD8" s="137"/>
      <c r="AE8" s="137"/>
      <c r="AF8" s="137"/>
      <c r="AG8" s="137"/>
      <c r="AH8" s="137"/>
      <c r="AK8" s="31"/>
      <c r="AL8" s="10"/>
    </row>
    <row r="9" customFormat="false" ht="3.6" hidden="false" customHeight="true" outlineLevel="0" collapsed="false">
      <c r="E9" s="44"/>
      <c r="F9" s="138"/>
      <c r="G9" s="46"/>
      <c r="H9" s="46"/>
      <c r="I9" s="46"/>
      <c r="J9" s="46"/>
      <c r="K9" s="46"/>
      <c r="L9" s="46"/>
      <c r="M9" s="46"/>
      <c r="N9" s="46"/>
      <c r="P9" s="47"/>
      <c r="Q9" s="47"/>
      <c r="R9" s="47"/>
      <c r="S9" s="47"/>
      <c r="T9" s="47"/>
      <c r="U9" s="47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9"/>
      <c r="AN9" s="49"/>
      <c r="AO9" s="49"/>
    </row>
    <row r="10" s="56" customFormat="true" ht="27" hidden="false" customHeight="true" outlineLevel="0" collapsed="false">
      <c r="A10" s="50" t="s">
        <v>38</v>
      </c>
      <c r="B10" s="139"/>
      <c r="C10" s="139"/>
      <c r="D10" s="50" t="s">
        <v>39</v>
      </c>
      <c r="E10" s="50" t="s">
        <v>40</v>
      </c>
      <c r="F10" s="50" t="s">
        <v>1</v>
      </c>
      <c r="G10" s="52" t="s">
        <v>2</v>
      </c>
      <c r="H10" s="52" t="s">
        <v>41</v>
      </c>
      <c r="I10" s="140"/>
      <c r="J10" s="141" t="s">
        <v>98</v>
      </c>
      <c r="K10" s="142"/>
      <c r="L10" s="143" t="s">
        <v>99</v>
      </c>
      <c r="M10" s="143"/>
      <c r="N10" s="143"/>
      <c r="O10" s="142"/>
      <c r="P10" s="144" t="s">
        <v>100</v>
      </c>
      <c r="Q10" s="145"/>
      <c r="R10" s="143" t="s">
        <v>78</v>
      </c>
      <c r="S10" s="145"/>
      <c r="T10" s="146" t="s">
        <v>101</v>
      </c>
      <c r="U10" s="146"/>
      <c r="V10" s="142"/>
      <c r="W10" s="147" t="s">
        <v>102</v>
      </c>
      <c r="X10" s="147"/>
      <c r="Y10" s="148"/>
      <c r="Z10" s="144" t="s">
        <v>103</v>
      </c>
      <c r="AA10" s="149"/>
      <c r="AB10" s="50" t="s">
        <v>104</v>
      </c>
      <c r="AC10" s="50"/>
      <c r="AD10" s="50"/>
      <c r="AE10" s="50"/>
      <c r="AF10" s="50"/>
      <c r="AG10" s="50"/>
      <c r="AH10" s="50"/>
      <c r="AI10" s="50"/>
      <c r="AJ10" s="50"/>
      <c r="AK10" s="54"/>
      <c r="AL10" s="54"/>
      <c r="AM10" s="55"/>
      <c r="AN10" s="55"/>
      <c r="AO10" s="55"/>
    </row>
    <row r="11" s="61" customFormat="true" ht="33" hidden="false" customHeight="true" outlineLevel="0" collapsed="false">
      <c r="A11" s="50"/>
      <c r="B11" s="50" t="s">
        <v>44</v>
      </c>
      <c r="C11" s="59" t="s">
        <v>45</v>
      </c>
      <c r="D11" s="50"/>
      <c r="E11" s="50"/>
      <c r="F11" s="50"/>
      <c r="G11" s="52"/>
      <c r="H11" s="52"/>
      <c r="I11" s="150"/>
      <c r="J11" s="146" t="s">
        <v>105</v>
      </c>
      <c r="K11" s="151"/>
      <c r="L11" s="146" t="s">
        <v>106</v>
      </c>
      <c r="M11" s="146" t="s">
        <v>107</v>
      </c>
      <c r="N11" s="146" t="s">
        <v>108</v>
      </c>
      <c r="O11" s="151"/>
      <c r="P11" s="146" t="s">
        <v>109</v>
      </c>
      <c r="Q11" s="151"/>
      <c r="R11" s="146" t="s">
        <v>105</v>
      </c>
      <c r="S11" s="151"/>
      <c r="T11" s="146" t="s">
        <v>110</v>
      </c>
      <c r="U11" s="146" t="s">
        <v>111</v>
      </c>
      <c r="V11" s="152"/>
      <c r="W11" s="153" t="s">
        <v>112</v>
      </c>
      <c r="X11" s="153" t="s">
        <v>113</v>
      </c>
      <c r="Y11" s="152"/>
      <c r="Z11" s="146" t="s">
        <v>105</v>
      </c>
      <c r="AA11" s="60"/>
      <c r="AB11" s="50"/>
      <c r="AC11" s="50"/>
      <c r="AD11" s="50"/>
      <c r="AE11" s="50"/>
      <c r="AF11" s="50"/>
      <c r="AG11" s="50"/>
      <c r="AH11" s="50"/>
      <c r="AI11" s="50"/>
      <c r="AJ11" s="50"/>
      <c r="AK11" s="154" t="s">
        <v>46</v>
      </c>
      <c r="AL11" s="155" t="s">
        <v>47</v>
      </c>
    </row>
    <row r="12" s="77" customFormat="true" ht="14.25" hidden="true" customHeight="false" outlineLevel="0" collapsed="false">
      <c r="A12" s="65"/>
      <c r="B12" s="65" t="e">
        <f aca="false"/>
        <v>#N/A</v>
      </c>
      <c r="C12" s="66" t="str">
        <f aca="false">IF(LEN(E12)&gt;0,$G$5,"")</f>
        <v/>
      </c>
      <c r="D12" s="67"/>
      <c r="E12" s="68"/>
      <c r="F12" s="156"/>
      <c r="G12" s="71"/>
      <c r="H12" s="71"/>
      <c r="I12" s="157" t="e">
        <f aca="false"/>
        <v>#N/A</v>
      </c>
      <c r="J12" s="72" t="e">
        <f aca="false"/>
        <v>#N/A</v>
      </c>
      <c r="K12" s="157" t="e">
        <f aca="false"/>
        <v>#N/A</v>
      </c>
      <c r="L12" s="72" t="e">
        <f aca="false"/>
        <v>#N/A</v>
      </c>
      <c r="M12" s="72"/>
      <c r="N12" s="72" t="e">
        <f aca="false"/>
        <v>#N/A</v>
      </c>
      <c r="O12" s="157" t="e">
        <f aca="false"/>
        <v>#N/A</v>
      </c>
      <c r="P12" s="72" t="e">
        <f aca="false"/>
        <v>#N/A</v>
      </c>
      <c r="Q12" s="157" t="e">
        <f aca="false"/>
        <v>#N/A</v>
      </c>
      <c r="R12" s="72" t="e">
        <f aca="false"/>
        <v>#N/A</v>
      </c>
      <c r="S12" s="157"/>
      <c r="T12" s="158" t="e">
        <f aca="false"/>
        <v>#N/A</v>
      </c>
      <c r="U12" s="157"/>
      <c r="V12" s="157"/>
      <c r="W12" s="72" t="e">
        <f aca="false"/>
        <v>#N/A</v>
      </c>
      <c r="X12" s="72"/>
      <c r="Y12" s="157"/>
      <c r="Z12" s="72" t="e">
        <f aca="false"/>
        <v>#N/A</v>
      </c>
      <c r="AA12" s="157"/>
      <c r="AB12" s="72" t="e">
        <f aca="false"/>
        <v>#N/A</v>
      </c>
      <c r="AC12" s="72" t="e">
        <f aca="false"/>
        <v>#N/A</v>
      </c>
      <c r="AD12" s="72" t="e">
        <f aca="false"/>
        <v>#N/A</v>
      </c>
      <c r="AE12" s="72" t="e">
        <f aca="false"/>
        <v>#N/A</v>
      </c>
      <c r="AF12" s="72" t="e">
        <f aca="false"/>
        <v>#N/A</v>
      </c>
      <c r="AG12" s="72" t="e">
        <f aca="false"/>
        <v>#N/A</v>
      </c>
      <c r="AH12" s="72" t="e">
        <f aca="false"/>
        <v>#N/A</v>
      </c>
      <c r="AI12" s="72" t="e">
        <f aca="false"/>
        <v>#N/A</v>
      </c>
      <c r="AJ12" s="72" t="e">
        <f aca="false"/>
        <v>#N/A</v>
      </c>
      <c r="AK12" s="68" t="str">
        <f aca="false">IF(OR(COUNTIF($I12:$AJ12,"X")&gt;0,COUNTIF($I12:$AJ12,"L")&gt;0),COUNTIF($I12:$AJ12,"X")+COUNTIF($I12:$AJ12,"L"),"")</f>
        <v/>
      </c>
      <c r="AL12" s="74"/>
    </row>
    <row r="13" s="77" customFormat="true" ht="15.75" hidden="false" customHeight="true" outlineLevel="0" collapsed="false">
      <c r="A13" s="64" t="e">
        <f aca="false">IF(+ASISTENCIA!A14="","",ASISTENCIA!A14)</f>
        <v>#N/A</v>
      </c>
      <c r="B13" s="65" t="e">
        <f aca="false"/>
        <v>#N/A</v>
      </c>
      <c r="C13" s="66" t="str">
        <f aca="false">IF(LEN(E13)&gt;0,$G$5,"")</f>
        <v>AGOSTO</v>
      </c>
      <c r="D13" s="159" t="str">
        <f aca="false">IF(+ASISTENCIA!D14="","",ASISTENCIA!D14)</f>
        <v>40472454</v>
      </c>
      <c r="E13" s="68" t="str">
        <f aca="false">IF(+ASISTENCIA!E14="","",ASISTENCIA!E14)</f>
        <v>CASTILLO LAQUIHUANACO PETRONA</v>
      </c>
      <c r="F13" s="160" t="str">
        <f aca="false">IF(+ASISTENCIA!F14="","",ASISTENCIA!F14)</f>
        <v>Directora</v>
      </c>
      <c r="G13" s="160" t="str">
        <f aca="false">IF(+ASISTENCIA!G14="","",ASISTENCIA!G14)</f>
        <v>Nombrado</v>
      </c>
      <c r="H13" s="72" t="n">
        <f aca="false">IF(+ASISTENCIA!H14="","",ASISTENCIA!H14)</f>
        <v>30</v>
      </c>
      <c r="I13" s="157"/>
      <c r="J13" s="161" t="e">
        <f aca="false">ASISTENCIA!AQ14</f>
        <v>#N/A</v>
      </c>
      <c r="K13" s="157"/>
      <c r="L13" s="72" t="e">
        <f aca="false">ASISTENCIA!AR14</f>
        <v>#N/A</v>
      </c>
      <c r="M13" s="72" t="e">
        <f aca="false">ASISTENCIA!AS14</f>
        <v>#N/A</v>
      </c>
      <c r="N13" s="72" t="e">
        <f aca="false">ASISTENCIA!AT14</f>
        <v>#N/A</v>
      </c>
      <c r="O13" s="157"/>
      <c r="P13" s="72" t="e">
        <f aca="false">ASISTENCIA!AU14</f>
        <v>#N/A</v>
      </c>
      <c r="Q13" s="157"/>
      <c r="R13" s="72" t="e">
        <f aca="false">ASISTENCIA!AV14</f>
        <v>#N/A</v>
      </c>
      <c r="S13" s="162"/>
      <c r="T13" s="72" t="e">
        <f aca="false">ASISTENCIA!AW14</f>
        <v>#N/A</v>
      </c>
      <c r="U13" s="163"/>
      <c r="V13" s="162"/>
      <c r="W13" s="163" t="e">
        <f aca="false">ASISTENCIA!AX14</f>
        <v>#N/A</v>
      </c>
      <c r="X13" s="163"/>
      <c r="Y13" s="162"/>
      <c r="Z13" s="163" t="e">
        <f aca="false">ASISTENCIA!AY14</f>
        <v>#N/A</v>
      </c>
      <c r="AA13" s="162"/>
      <c r="AB13" s="164"/>
      <c r="AC13" s="164"/>
      <c r="AD13" s="164"/>
      <c r="AE13" s="164"/>
      <c r="AF13" s="164"/>
      <c r="AG13" s="164"/>
      <c r="AH13" s="164"/>
      <c r="AI13" s="164"/>
      <c r="AJ13" s="164"/>
      <c r="AK13" s="68" t="str">
        <f aca="false">IF(OR(COUNTIF($I13:$AJ13,"X")&gt;0,COUNTIF($I13:$AJ13,"L")&gt;0),COUNTIF($I13:$AJ13,"X")+COUNTIF($I13:$AJ13,"L"),"")</f>
        <v/>
      </c>
      <c r="AL13" s="74"/>
    </row>
    <row r="14" s="77" customFormat="true" ht="15.75" hidden="false" customHeight="true" outlineLevel="0" collapsed="false">
      <c r="A14" s="64" t="e">
        <f aca="false">IF(+ASISTENCIA!A15="","",ASISTENCIA!A15)</f>
        <v>#N/A</v>
      </c>
      <c r="B14" s="65" t="e">
        <f aca="false"/>
        <v>#N/A</v>
      </c>
      <c r="C14" s="66" t="str">
        <f aca="false">IF(LEN(E14)&gt;0,$G$5,"")</f>
        <v>AGOSTO</v>
      </c>
      <c r="D14" s="159" t="str">
        <f aca="false">IF(+ASISTENCIA!D15="","",ASISTENCIA!D15)</f>
        <v>01341732</v>
      </c>
      <c r="E14" s="68" t="str">
        <f aca="false">IF(+ASISTENCIA!E15="","",ASISTENCIA!E15)</f>
        <v>MAMANI HUARACHI JOSE ALFREDO</v>
      </c>
      <c r="F14" s="160" t="str">
        <f aca="false">IF(+ASISTENCIA!F15="","",ASISTENCIA!F15)</f>
        <v>Profesor</v>
      </c>
      <c r="G14" s="160" t="str">
        <f aca="false">IF(+ASISTENCIA!G15="","",ASISTENCIA!G15)</f>
        <v>Nombrado</v>
      </c>
      <c r="H14" s="72" t="n">
        <f aca="false">IF(+ASISTENCIA!H15="","",ASISTENCIA!H15)</f>
        <v>30</v>
      </c>
      <c r="I14" s="157"/>
      <c r="J14" s="161" t="n">
        <f aca="false">ASISTENCIA!AQ15</f>
        <v>0</v>
      </c>
      <c r="K14" s="157"/>
      <c r="L14" s="72" t="n">
        <f aca="false">ASISTENCIA!AR15</f>
        <v>0</v>
      </c>
      <c r="M14" s="72" t="n">
        <f aca="false">ASISTENCIA!AS15</f>
        <v>0</v>
      </c>
      <c r="N14" s="72" t="n">
        <f aca="false">ASISTENCIA!AT15</f>
        <v>0</v>
      </c>
      <c r="O14" s="157"/>
      <c r="P14" s="72" t="n">
        <f aca="false">ASISTENCIA!AU15</f>
        <v>0</v>
      </c>
      <c r="Q14" s="157"/>
      <c r="R14" s="72" t="n">
        <f aca="false">ASISTENCIA!AV15</f>
        <v>0</v>
      </c>
      <c r="S14" s="162"/>
      <c r="T14" s="72" t="n">
        <f aca="false">ASISTENCIA!AW15</f>
        <v>0</v>
      </c>
      <c r="U14" s="163"/>
      <c r="V14" s="162"/>
      <c r="W14" s="163" t="n">
        <f aca="false">ASISTENCIA!AX15</f>
        <v>0</v>
      </c>
      <c r="X14" s="163"/>
      <c r="Y14" s="162"/>
      <c r="Z14" s="163" t="n">
        <f aca="false">ASISTENCIA!AY15</f>
        <v>0</v>
      </c>
      <c r="AA14" s="162"/>
      <c r="AB14" s="164"/>
      <c r="AC14" s="164"/>
      <c r="AD14" s="164"/>
      <c r="AE14" s="164"/>
      <c r="AF14" s="164"/>
      <c r="AG14" s="164"/>
      <c r="AH14" s="164"/>
      <c r="AI14" s="164"/>
      <c r="AJ14" s="164"/>
      <c r="AK14" s="68" t="str">
        <f aca="false">IF(OR(COUNTIF($I14:$AJ14,"X")&gt;0,COUNTIF($I14:$AJ14,"L")&gt;0),COUNTIF($I14:$AJ14,"X")+COUNTIF($I14:$AJ14,"L"),"")</f>
        <v/>
      </c>
      <c r="AL14" s="74"/>
    </row>
    <row r="15" s="77" customFormat="true" ht="15.75" hidden="false" customHeight="true" outlineLevel="0" collapsed="false">
      <c r="A15" s="64" t="e">
        <f aca="false">IF(+ASISTENCIA!A18="","",ASISTENCIA!A18)</f>
        <v>#N/A</v>
      </c>
      <c r="B15" s="65" t="e">
        <f aca="false"/>
        <v>#N/A</v>
      </c>
      <c r="C15" s="66" t="str">
        <f aca="false">IF(LEN(E15)&gt;0,$G$5,"")</f>
        <v/>
      </c>
      <c r="D15" s="159"/>
      <c r="E15" s="68"/>
      <c r="F15" s="160"/>
      <c r="G15" s="160"/>
      <c r="H15" s="72"/>
      <c r="I15" s="157"/>
      <c r="J15" s="161"/>
      <c r="K15" s="157"/>
      <c r="L15" s="72"/>
      <c r="M15" s="72"/>
      <c r="N15" s="72"/>
      <c r="O15" s="157"/>
      <c r="P15" s="72"/>
      <c r="Q15" s="157"/>
      <c r="R15" s="72"/>
      <c r="S15" s="162"/>
      <c r="T15" s="72"/>
      <c r="U15" s="163"/>
      <c r="V15" s="162"/>
      <c r="W15" s="163"/>
      <c r="X15" s="163"/>
      <c r="Y15" s="162"/>
      <c r="Z15" s="163"/>
      <c r="AA15" s="162"/>
      <c r="AB15" s="164"/>
      <c r="AC15" s="164"/>
      <c r="AD15" s="164"/>
      <c r="AE15" s="164"/>
      <c r="AF15" s="164"/>
      <c r="AG15" s="164"/>
      <c r="AH15" s="164"/>
      <c r="AI15" s="164"/>
      <c r="AJ15" s="164"/>
      <c r="AK15" s="68" t="str">
        <f aca="false">IF(OR(COUNTIF($I15:$AJ15,"X")&gt;0,COUNTIF($I15:$AJ15,"L")&gt;0),COUNTIF($I15:$AJ15,"X")+COUNTIF($I15:$AJ15,"L"),"")</f>
        <v/>
      </c>
      <c r="AL15" s="74"/>
    </row>
    <row r="16" s="77" customFormat="true" ht="15.75" hidden="false" customHeight="true" outlineLevel="0" collapsed="false">
      <c r="A16" s="64" t="e">
        <f aca="false">IF(+ASISTENCIA!A19="","",ASISTENCIA!A19)</f>
        <v>#N/A</v>
      </c>
      <c r="B16" s="65" t="e">
        <f aca="false"/>
        <v>#N/A</v>
      </c>
      <c r="C16" s="66" t="str">
        <f aca="false">IF(LEN(E16)&gt;0,$G$5,"")</f>
        <v/>
      </c>
      <c r="D16" s="159"/>
      <c r="E16" s="68"/>
      <c r="F16" s="160"/>
      <c r="G16" s="160"/>
      <c r="H16" s="72"/>
      <c r="I16" s="157"/>
      <c r="J16" s="161"/>
      <c r="K16" s="157"/>
      <c r="L16" s="72"/>
      <c r="M16" s="72"/>
      <c r="N16" s="72"/>
      <c r="O16" s="157"/>
      <c r="P16" s="72"/>
      <c r="Q16" s="157"/>
      <c r="R16" s="72"/>
      <c r="S16" s="162"/>
      <c r="T16" s="72"/>
      <c r="U16" s="163"/>
      <c r="V16" s="162"/>
      <c r="W16" s="163"/>
      <c r="X16" s="163"/>
      <c r="Y16" s="162"/>
      <c r="Z16" s="163"/>
      <c r="AA16" s="162"/>
      <c r="AB16" s="164"/>
      <c r="AC16" s="164"/>
      <c r="AD16" s="164"/>
      <c r="AE16" s="164"/>
      <c r="AF16" s="164"/>
      <c r="AG16" s="164"/>
      <c r="AH16" s="164"/>
      <c r="AI16" s="164"/>
      <c r="AJ16" s="164"/>
      <c r="AK16" s="68" t="str">
        <f aca="false">IF(OR(COUNTIF($I16:$AJ16,"X")&gt;0,COUNTIF($I16:$AJ16,"L")&gt;0),COUNTIF($I16:$AJ16,"X")+COUNTIF($I16:$AJ16,"L"),"")</f>
        <v/>
      </c>
      <c r="AL16" s="74"/>
    </row>
    <row r="17" s="77" customFormat="true" ht="15.75" hidden="false" customHeight="true" outlineLevel="0" collapsed="false">
      <c r="A17" s="64" t="e">
        <f aca="false">IF(+ASISTENCIA!A20="","",ASISTENCIA!A20)</f>
        <v>#N/A</v>
      </c>
      <c r="B17" s="65" t="e">
        <f aca="false"/>
        <v>#N/A</v>
      </c>
      <c r="C17" s="66" t="str">
        <f aca="false">IF(LEN(E17)&gt;0,$G$5,"")</f>
        <v/>
      </c>
      <c r="D17" s="159"/>
      <c r="E17" s="68"/>
      <c r="F17" s="160"/>
      <c r="G17" s="160"/>
      <c r="H17" s="72"/>
      <c r="I17" s="157"/>
      <c r="J17" s="161"/>
      <c r="K17" s="157"/>
      <c r="L17" s="72"/>
      <c r="M17" s="72"/>
      <c r="N17" s="72"/>
      <c r="O17" s="157"/>
      <c r="P17" s="72"/>
      <c r="Q17" s="157"/>
      <c r="R17" s="72"/>
      <c r="S17" s="162"/>
      <c r="T17" s="72"/>
      <c r="U17" s="163"/>
      <c r="V17" s="162"/>
      <c r="W17" s="163"/>
      <c r="X17" s="163"/>
      <c r="Y17" s="162"/>
      <c r="Z17" s="163"/>
      <c r="AA17" s="162"/>
      <c r="AB17" s="164"/>
      <c r="AC17" s="164"/>
      <c r="AD17" s="164"/>
      <c r="AE17" s="164"/>
      <c r="AF17" s="164"/>
      <c r="AG17" s="164"/>
      <c r="AH17" s="164"/>
      <c r="AI17" s="164"/>
      <c r="AJ17" s="164"/>
      <c r="AK17" s="68" t="str">
        <f aca="false">IF(OR(COUNTIF($I17:$AJ17,"X")&gt;0,COUNTIF($I17:$AJ17,"L")&gt;0),COUNTIF($I17:$AJ17,"X")+COUNTIF($I17:$AJ17,"L"),"")</f>
        <v/>
      </c>
      <c r="AL17" s="74"/>
    </row>
    <row r="18" s="77" customFormat="true" ht="15.75" hidden="false" customHeight="true" outlineLevel="0" collapsed="false">
      <c r="A18" s="64" t="e">
        <f aca="false">IF(+ASISTENCIA!A21="","",ASISTENCIA!A21)</f>
        <v>#N/A</v>
      </c>
      <c r="B18" s="65" t="e">
        <f aca="false"/>
        <v>#N/A</v>
      </c>
      <c r="C18" s="66" t="str">
        <f aca="false">IF(LEN(E18)&gt;0,$G$5,"")</f>
        <v/>
      </c>
      <c r="D18" s="159"/>
      <c r="E18" s="68"/>
      <c r="F18" s="160"/>
      <c r="G18" s="160"/>
      <c r="H18" s="72"/>
      <c r="I18" s="157"/>
      <c r="J18" s="161"/>
      <c r="K18" s="157"/>
      <c r="L18" s="72"/>
      <c r="M18" s="72"/>
      <c r="N18" s="72"/>
      <c r="O18" s="157"/>
      <c r="P18" s="72"/>
      <c r="Q18" s="157"/>
      <c r="R18" s="72"/>
      <c r="S18" s="162"/>
      <c r="T18" s="72"/>
      <c r="U18" s="163"/>
      <c r="V18" s="162"/>
      <c r="W18" s="163"/>
      <c r="X18" s="163"/>
      <c r="Y18" s="162"/>
      <c r="Z18" s="163"/>
      <c r="AA18" s="162"/>
      <c r="AB18" s="164"/>
      <c r="AC18" s="164"/>
      <c r="AD18" s="164"/>
      <c r="AE18" s="164"/>
      <c r="AF18" s="164"/>
      <c r="AG18" s="164"/>
      <c r="AH18" s="164"/>
      <c r="AI18" s="164"/>
      <c r="AJ18" s="164"/>
      <c r="AK18" s="68" t="str">
        <f aca="false">IF(OR(COUNTIF($I18:$AJ18,"X")&gt;0,COUNTIF($I18:$AJ18,"L")&gt;0),COUNTIF($I18:$AJ18,"X")+COUNTIF($I18:$AJ18,"L"),"")</f>
        <v/>
      </c>
      <c r="AL18" s="74"/>
    </row>
    <row r="19" s="77" customFormat="true" ht="15.75" hidden="false" customHeight="true" outlineLevel="0" collapsed="false">
      <c r="A19" s="64" t="e">
        <f aca="false">IF(+ASISTENCIA!A22="","",ASISTENCIA!A22)</f>
        <v>#N/A</v>
      </c>
      <c r="B19" s="65" t="e">
        <f aca="false"/>
        <v>#N/A</v>
      </c>
      <c r="C19" s="66" t="str">
        <f aca="false">IF(LEN(E19)&gt;0,$G$5,"")</f>
        <v/>
      </c>
      <c r="D19" s="159"/>
      <c r="E19" s="68"/>
      <c r="F19" s="160"/>
      <c r="G19" s="160"/>
      <c r="H19" s="72"/>
      <c r="I19" s="157"/>
      <c r="J19" s="161"/>
      <c r="K19" s="157"/>
      <c r="L19" s="72"/>
      <c r="M19" s="72"/>
      <c r="N19" s="72"/>
      <c r="O19" s="157"/>
      <c r="P19" s="72"/>
      <c r="Q19" s="157"/>
      <c r="R19" s="72"/>
      <c r="S19" s="162"/>
      <c r="T19" s="72"/>
      <c r="U19" s="163"/>
      <c r="V19" s="162"/>
      <c r="W19" s="163"/>
      <c r="X19" s="163"/>
      <c r="Y19" s="162"/>
      <c r="Z19" s="163"/>
      <c r="AA19" s="162"/>
      <c r="AB19" s="164"/>
      <c r="AC19" s="164"/>
      <c r="AD19" s="164"/>
      <c r="AE19" s="164"/>
      <c r="AF19" s="164"/>
      <c r="AG19" s="164"/>
      <c r="AH19" s="164"/>
      <c r="AI19" s="164"/>
      <c r="AJ19" s="164"/>
      <c r="AK19" s="68" t="str">
        <f aca="false">IF(OR(COUNTIF($I19:$AJ19,"X")&gt;0,COUNTIF($I19:$AJ19,"L")&gt;0),COUNTIF($I19:$AJ19,"X")+COUNTIF($I19:$AJ19,"L"),"")</f>
        <v/>
      </c>
      <c r="AL19" s="74"/>
    </row>
    <row r="20" s="77" customFormat="true" ht="15.75" hidden="false" customHeight="true" outlineLevel="0" collapsed="false">
      <c r="A20" s="64" t="e">
        <f aca="false">IF(+ASISTENCIA!A23="","",ASISTENCIA!A23)</f>
        <v>#N/A</v>
      </c>
      <c r="B20" s="65" t="e">
        <f aca="false"/>
        <v>#N/A</v>
      </c>
      <c r="C20" s="66" t="str">
        <f aca="false">IF(LEN(E20)&gt;0,$G$5,"")</f>
        <v/>
      </c>
      <c r="D20" s="159"/>
      <c r="E20" s="68"/>
      <c r="F20" s="160"/>
      <c r="G20" s="160"/>
      <c r="H20" s="72"/>
      <c r="I20" s="157"/>
      <c r="J20" s="161"/>
      <c r="K20" s="157"/>
      <c r="L20" s="72"/>
      <c r="M20" s="72"/>
      <c r="N20" s="72"/>
      <c r="O20" s="157"/>
      <c r="P20" s="72"/>
      <c r="Q20" s="157"/>
      <c r="R20" s="72"/>
      <c r="S20" s="162"/>
      <c r="T20" s="72"/>
      <c r="U20" s="163"/>
      <c r="V20" s="162"/>
      <c r="W20" s="163"/>
      <c r="X20" s="163"/>
      <c r="Y20" s="162"/>
      <c r="Z20" s="163"/>
      <c r="AA20" s="162"/>
      <c r="AB20" s="164"/>
      <c r="AC20" s="164"/>
      <c r="AD20" s="164"/>
      <c r="AE20" s="164"/>
      <c r="AF20" s="164"/>
      <c r="AG20" s="164"/>
      <c r="AH20" s="164"/>
      <c r="AI20" s="164"/>
      <c r="AJ20" s="164"/>
      <c r="AK20" s="68" t="str">
        <f aca="false">IF(OR(COUNTIF($I20:$AJ20,"X")&gt;0,COUNTIF($I20:$AJ20,"L")&gt;0),COUNTIF($I20:$AJ20,"X")+COUNTIF($I20:$AJ20,"L"),"")</f>
        <v/>
      </c>
      <c r="AL20" s="74"/>
    </row>
    <row r="21" s="77" customFormat="true" ht="15.75" hidden="false" customHeight="true" outlineLevel="0" collapsed="false">
      <c r="A21" s="64" t="e">
        <f aca="false">IF(+ASISTENCIA!A24="","",ASISTENCIA!A24)</f>
        <v>#N/A</v>
      </c>
      <c r="B21" s="65" t="e">
        <f aca="false"/>
        <v>#N/A</v>
      </c>
      <c r="C21" s="66" t="str">
        <f aca="false">IF(LEN(E21)&gt;0,$G$5,"")</f>
        <v/>
      </c>
      <c r="D21" s="159"/>
      <c r="E21" s="68"/>
      <c r="F21" s="160"/>
      <c r="G21" s="160"/>
      <c r="H21" s="72"/>
      <c r="I21" s="157"/>
      <c r="J21" s="161"/>
      <c r="K21" s="157"/>
      <c r="L21" s="72"/>
      <c r="M21" s="72"/>
      <c r="N21" s="72"/>
      <c r="O21" s="157"/>
      <c r="P21" s="72"/>
      <c r="Q21" s="157"/>
      <c r="R21" s="72"/>
      <c r="S21" s="162"/>
      <c r="T21" s="72"/>
      <c r="U21" s="163"/>
      <c r="V21" s="162"/>
      <c r="W21" s="163"/>
      <c r="X21" s="163"/>
      <c r="Y21" s="162"/>
      <c r="Z21" s="163"/>
      <c r="AA21" s="162"/>
      <c r="AB21" s="164"/>
      <c r="AC21" s="164"/>
      <c r="AD21" s="164"/>
      <c r="AE21" s="164"/>
      <c r="AF21" s="164"/>
      <c r="AG21" s="164"/>
      <c r="AH21" s="164"/>
      <c r="AI21" s="164"/>
      <c r="AJ21" s="164"/>
      <c r="AK21" s="68" t="str">
        <f aca="false">IF(OR(COUNTIF($I21:$AJ21,"X")&gt;0,COUNTIF($I21:$AJ21,"L")&gt;0),COUNTIF($I21:$AJ21,"X")+COUNTIF($I21:$AJ21,"L"),"")</f>
        <v/>
      </c>
      <c r="AL21" s="74"/>
    </row>
    <row r="22" s="77" customFormat="true" ht="15.75" hidden="false" customHeight="true" outlineLevel="0" collapsed="false">
      <c r="A22" s="64" t="e">
        <f aca="false">IF(+ASISTENCIA!A25="","",ASISTENCIA!A25)</f>
        <v>#N/A</v>
      </c>
      <c r="B22" s="65" t="e">
        <f aca="false"/>
        <v>#N/A</v>
      </c>
      <c r="C22" s="66" t="str">
        <f aca="false">IF(LEN(E22)&gt;0,$G$5,"")</f>
        <v/>
      </c>
      <c r="D22" s="159"/>
      <c r="E22" s="68"/>
      <c r="F22" s="160"/>
      <c r="G22" s="160"/>
      <c r="H22" s="72"/>
      <c r="I22" s="157"/>
      <c r="J22" s="161"/>
      <c r="K22" s="157"/>
      <c r="L22" s="72"/>
      <c r="M22" s="72"/>
      <c r="N22" s="72"/>
      <c r="O22" s="157"/>
      <c r="P22" s="72"/>
      <c r="Q22" s="157"/>
      <c r="R22" s="72"/>
      <c r="S22" s="162"/>
      <c r="T22" s="72"/>
      <c r="U22" s="163"/>
      <c r="V22" s="162"/>
      <c r="W22" s="163"/>
      <c r="X22" s="163"/>
      <c r="Y22" s="162"/>
      <c r="Z22" s="163"/>
      <c r="AA22" s="162"/>
      <c r="AB22" s="164"/>
      <c r="AC22" s="164"/>
      <c r="AD22" s="164"/>
      <c r="AE22" s="164"/>
      <c r="AF22" s="164"/>
      <c r="AG22" s="164"/>
      <c r="AH22" s="164"/>
      <c r="AI22" s="164"/>
      <c r="AJ22" s="164"/>
      <c r="AK22" s="68" t="str">
        <f aca="false">IF(OR(COUNTIF($I22:$AJ22,"X")&gt;0,COUNTIF($I22:$AJ22,"L")&gt;0),COUNTIF($I22:$AJ22,"X")+COUNTIF($I22:$AJ22,"L"),"")</f>
        <v/>
      </c>
      <c r="AL22" s="74"/>
    </row>
    <row r="23" s="77" customFormat="true" ht="15.75" hidden="false" customHeight="true" outlineLevel="0" collapsed="false">
      <c r="A23" s="64" t="e">
        <f aca="false">IF(+ASISTENCIA!A26="","",ASISTENCIA!A26)</f>
        <v>#N/A</v>
      </c>
      <c r="B23" s="65" t="e">
        <f aca="false"/>
        <v>#N/A</v>
      </c>
      <c r="C23" s="66" t="str">
        <f aca="false">IF(LEN(E23)&gt;0,$G$5,"")</f>
        <v/>
      </c>
      <c r="D23" s="159"/>
      <c r="E23" s="68"/>
      <c r="F23" s="160"/>
      <c r="G23" s="160"/>
      <c r="H23" s="72"/>
      <c r="I23" s="157"/>
      <c r="J23" s="161"/>
      <c r="K23" s="157"/>
      <c r="L23" s="72"/>
      <c r="M23" s="72"/>
      <c r="N23" s="72"/>
      <c r="O23" s="157"/>
      <c r="P23" s="72"/>
      <c r="Q23" s="157"/>
      <c r="R23" s="72"/>
      <c r="S23" s="162"/>
      <c r="T23" s="72"/>
      <c r="U23" s="163"/>
      <c r="V23" s="162"/>
      <c r="W23" s="163"/>
      <c r="X23" s="163"/>
      <c r="Y23" s="162"/>
      <c r="Z23" s="163"/>
      <c r="AA23" s="162"/>
      <c r="AB23" s="164"/>
      <c r="AC23" s="164"/>
      <c r="AD23" s="164"/>
      <c r="AE23" s="164"/>
      <c r="AF23" s="164"/>
      <c r="AG23" s="164"/>
      <c r="AH23" s="164"/>
      <c r="AI23" s="164"/>
      <c r="AJ23" s="164"/>
      <c r="AK23" s="68" t="str">
        <f aca="false">IF(OR(COUNTIF($I23:$AJ23,"X")&gt;0,COUNTIF($I23:$AJ23,"L")&gt;0),COUNTIF($I23:$AJ23,"X")+COUNTIF($I23:$AJ23,"L"),"")</f>
        <v/>
      </c>
      <c r="AL23" s="74"/>
    </row>
    <row r="24" s="77" customFormat="true" ht="15.75" hidden="false" customHeight="true" outlineLevel="0" collapsed="false">
      <c r="A24" s="64" t="e">
        <f aca="false">IF(+ASISTENCIA!A27="","",ASISTENCIA!A27)</f>
        <v>#N/A</v>
      </c>
      <c r="B24" s="65" t="e">
        <f aca="false"/>
        <v>#N/A</v>
      </c>
      <c r="C24" s="66" t="str">
        <f aca="false">IF(LEN(E24)&gt;0,$G$5,"")</f>
        <v/>
      </c>
      <c r="D24" s="159"/>
      <c r="E24" s="68"/>
      <c r="F24" s="160"/>
      <c r="G24" s="160"/>
      <c r="H24" s="72"/>
      <c r="I24" s="157"/>
      <c r="J24" s="161"/>
      <c r="K24" s="157"/>
      <c r="L24" s="72"/>
      <c r="M24" s="72"/>
      <c r="N24" s="72"/>
      <c r="O24" s="157"/>
      <c r="P24" s="72"/>
      <c r="Q24" s="157"/>
      <c r="R24" s="72"/>
      <c r="S24" s="162"/>
      <c r="T24" s="72"/>
      <c r="U24" s="163"/>
      <c r="V24" s="162"/>
      <c r="W24" s="163"/>
      <c r="X24" s="163"/>
      <c r="Y24" s="162"/>
      <c r="Z24" s="163"/>
      <c r="AA24" s="162"/>
      <c r="AB24" s="164"/>
      <c r="AC24" s="164"/>
      <c r="AD24" s="164"/>
      <c r="AE24" s="164"/>
      <c r="AF24" s="164"/>
      <c r="AG24" s="164"/>
      <c r="AH24" s="164"/>
      <c r="AI24" s="164"/>
      <c r="AJ24" s="164"/>
      <c r="AK24" s="68" t="str">
        <f aca="false">IF(OR(COUNTIF($I24:$AJ24,"X")&gt;0,COUNTIF($I24:$AJ24,"L")&gt;0),COUNTIF($I24:$AJ24,"X")+COUNTIF($I24:$AJ24,"L"),"")</f>
        <v/>
      </c>
      <c r="AL24" s="74"/>
    </row>
    <row r="25" s="77" customFormat="true" ht="15.75" hidden="false" customHeight="true" outlineLevel="0" collapsed="false">
      <c r="A25" s="64" t="e">
        <f aca="false">IF(+ASISTENCIA!A28="","",ASISTENCIA!A28)</f>
        <v>#N/A</v>
      </c>
      <c r="B25" s="65" t="e">
        <f aca="false"/>
        <v>#N/A</v>
      </c>
      <c r="C25" s="66" t="str">
        <f aca="false">IF(LEN(E25)&gt;0,$G$5,"")</f>
        <v/>
      </c>
      <c r="D25" s="159"/>
      <c r="E25" s="68"/>
      <c r="F25" s="160"/>
      <c r="G25" s="160"/>
      <c r="H25" s="72"/>
      <c r="I25" s="157"/>
      <c r="J25" s="161"/>
      <c r="K25" s="157"/>
      <c r="L25" s="72"/>
      <c r="M25" s="72"/>
      <c r="N25" s="72"/>
      <c r="O25" s="157"/>
      <c r="P25" s="72"/>
      <c r="Q25" s="157"/>
      <c r="R25" s="72"/>
      <c r="S25" s="162"/>
      <c r="T25" s="72"/>
      <c r="U25" s="163"/>
      <c r="V25" s="162"/>
      <c r="W25" s="163"/>
      <c r="X25" s="163"/>
      <c r="Y25" s="162"/>
      <c r="Z25" s="163"/>
      <c r="AA25" s="162"/>
      <c r="AB25" s="164"/>
      <c r="AC25" s="164"/>
      <c r="AD25" s="164"/>
      <c r="AE25" s="164"/>
      <c r="AF25" s="164"/>
      <c r="AG25" s="164"/>
      <c r="AH25" s="164"/>
      <c r="AI25" s="164"/>
      <c r="AJ25" s="164"/>
      <c r="AK25" s="68" t="str">
        <f aca="false">IF(OR(COUNTIF($I25:$AJ25,"X")&gt;0,COUNTIF($I25:$AJ25,"L")&gt;0),COUNTIF($I25:$AJ25,"X")+COUNTIF($I25:$AJ25,"L"),"")</f>
        <v/>
      </c>
      <c r="AL25" s="74"/>
    </row>
    <row r="26" s="77" customFormat="true" ht="15.75" hidden="false" customHeight="true" outlineLevel="0" collapsed="false">
      <c r="A26" s="64" t="e">
        <f aca="false">IF(+ASISTENCIA!A29="","",ASISTENCIA!A29)</f>
        <v>#N/A</v>
      </c>
      <c r="B26" s="65" t="e">
        <f aca="false"/>
        <v>#N/A</v>
      </c>
      <c r="C26" s="66" t="str">
        <f aca="false">IF(LEN(E26)&gt;0,$G$5,"")</f>
        <v/>
      </c>
      <c r="D26" s="159"/>
      <c r="E26" s="68"/>
      <c r="F26" s="160"/>
      <c r="G26" s="160"/>
      <c r="H26" s="72"/>
      <c r="I26" s="157"/>
      <c r="J26" s="161"/>
      <c r="K26" s="157"/>
      <c r="L26" s="72"/>
      <c r="M26" s="72"/>
      <c r="N26" s="72"/>
      <c r="O26" s="157"/>
      <c r="P26" s="72"/>
      <c r="Q26" s="157"/>
      <c r="R26" s="72"/>
      <c r="S26" s="162"/>
      <c r="T26" s="72"/>
      <c r="U26" s="163"/>
      <c r="V26" s="162"/>
      <c r="W26" s="163"/>
      <c r="X26" s="163"/>
      <c r="Y26" s="162"/>
      <c r="Z26" s="163"/>
      <c r="AA26" s="162"/>
      <c r="AB26" s="164"/>
      <c r="AC26" s="164"/>
      <c r="AD26" s="164"/>
      <c r="AE26" s="164"/>
      <c r="AF26" s="164"/>
      <c r="AG26" s="164"/>
      <c r="AH26" s="164"/>
      <c r="AI26" s="164"/>
      <c r="AJ26" s="164"/>
      <c r="AK26" s="68" t="str">
        <f aca="false">IF(OR(COUNTIF($I26:$AJ26,"X")&gt;0,COUNTIF($I26:$AJ26,"L")&gt;0),COUNTIF($I26:$AJ26,"X")+COUNTIF($I26:$AJ26,"L"),"")</f>
        <v/>
      </c>
      <c r="AL26" s="74"/>
    </row>
    <row r="27" s="77" customFormat="true" ht="15.75" hidden="false" customHeight="true" outlineLevel="0" collapsed="false">
      <c r="A27" s="64" t="e">
        <f aca="false">IF(+ASISTENCIA!A30="","",ASISTENCIA!A30)</f>
        <v>#N/A</v>
      </c>
      <c r="B27" s="65" t="e">
        <f aca="false"/>
        <v>#N/A</v>
      </c>
      <c r="C27" s="66" t="str">
        <f aca="false">IF(LEN(E27)&gt;0,$G$5,"")</f>
        <v/>
      </c>
      <c r="D27" s="159"/>
      <c r="E27" s="68"/>
      <c r="F27" s="160"/>
      <c r="G27" s="160"/>
      <c r="H27" s="72"/>
      <c r="I27" s="157"/>
      <c r="J27" s="161"/>
      <c r="K27" s="157"/>
      <c r="L27" s="72"/>
      <c r="M27" s="72"/>
      <c r="N27" s="72"/>
      <c r="O27" s="157"/>
      <c r="P27" s="72"/>
      <c r="Q27" s="157"/>
      <c r="R27" s="72"/>
      <c r="S27" s="162"/>
      <c r="T27" s="72"/>
      <c r="U27" s="163"/>
      <c r="V27" s="162"/>
      <c r="W27" s="163"/>
      <c r="X27" s="163"/>
      <c r="Y27" s="162"/>
      <c r="Z27" s="163"/>
      <c r="AA27" s="162"/>
      <c r="AB27" s="164"/>
      <c r="AC27" s="164"/>
      <c r="AD27" s="164"/>
      <c r="AE27" s="164"/>
      <c r="AF27" s="164"/>
      <c r="AG27" s="164"/>
      <c r="AH27" s="164"/>
      <c r="AI27" s="164"/>
      <c r="AJ27" s="164"/>
      <c r="AK27" s="68" t="str">
        <f aca="false">IF(OR(COUNTIF($I27:$AJ27,"X")&gt;0,COUNTIF($I27:$AJ27,"L")&gt;0),COUNTIF($I27:$AJ27,"X")+COUNTIF($I27:$AJ27,"L"),"")</f>
        <v/>
      </c>
      <c r="AL27" s="74"/>
    </row>
    <row r="28" s="77" customFormat="true" ht="15.75" hidden="false" customHeight="true" outlineLevel="0" collapsed="false">
      <c r="A28" s="64" t="e">
        <f aca="false">IF(+ASISTENCIA!A31="","",ASISTENCIA!A31)</f>
        <v>#N/A</v>
      </c>
      <c r="B28" s="65" t="e">
        <f aca="false"/>
        <v>#N/A</v>
      </c>
      <c r="C28" s="66" t="str">
        <f aca="false">IF(LEN(E28)&gt;0,$G$5,"")</f>
        <v/>
      </c>
      <c r="D28" s="159"/>
      <c r="E28" s="68"/>
      <c r="F28" s="160"/>
      <c r="G28" s="160"/>
      <c r="H28" s="72"/>
      <c r="I28" s="157"/>
      <c r="J28" s="161"/>
      <c r="K28" s="157"/>
      <c r="L28" s="72"/>
      <c r="M28" s="72"/>
      <c r="N28" s="72"/>
      <c r="O28" s="157"/>
      <c r="P28" s="72"/>
      <c r="Q28" s="157"/>
      <c r="R28" s="72"/>
      <c r="S28" s="162"/>
      <c r="T28" s="72"/>
      <c r="U28" s="163"/>
      <c r="V28" s="162"/>
      <c r="W28" s="163"/>
      <c r="X28" s="163"/>
      <c r="Y28" s="162"/>
      <c r="Z28" s="163"/>
      <c r="AA28" s="162"/>
      <c r="AB28" s="164"/>
      <c r="AC28" s="164"/>
      <c r="AD28" s="164"/>
      <c r="AE28" s="164"/>
      <c r="AF28" s="164"/>
      <c r="AG28" s="164"/>
      <c r="AH28" s="164"/>
      <c r="AI28" s="164"/>
      <c r="AJ28" s="164"/>
      <c r="AK28" s="68" t="str">
        <f aca="false">IF(OR(COUNTIF($I28:$AJ28,"X")&gt;0,COUNTIF($I28:$AJ28,"L")&gt;0),COUNTIF($I28:$AJ28,"X")+COUNTIF($I28:$AJ28,"L"),"")</f>
        <v/>
      </c>
      <c r="AL28" s="74"/>
    </row>
    <row r="29" s="77" customFormat="true" ht="15.75" hidden="false" customHeight="true" outlineLevel="0" collapsed="false">
      <c r="A29" s="64" t="e">
        <f aca="false">IF(+ASISTENCIA!A32="","",ASISTENCIA!A32)</f>
        <v>#N/A</v>
      </c>
      <c r="B29" s="65" t="e">
        <f aca="false"/>
        <v>#N/A</v>
      </c>
      <c r="C29" s="66" t="str">
        <f aca="false">IF(LEN(E29)&gt;0,$G$5,"")</f>
        <v/>
      </c>
      <c r="D29" s="159"/>
      <c r="E29" s="68"/>
      <c r="F29" s="160"/>
      <c r="G29" s="160"/>
      <c r="H29" s="72"/>
      <c r="I29" s="157"/>
      <c r="J29" s="161"/>
      <c r="K29" s="157"/>
      <c r="L29" s="72"/>
      <c r="M29" s="72"/>
      <c r="N29" s="72"/>
      <c r="O29" s="157"/>
      <c r="P29" s="72"/>
      <c r="Q29" s="157"/>
      <c r="R29" s="72"/>
      <c r="S29" s="162"/>
      <c r="T29" s="72"/>
      <c r="U29" s="163"/>
      <c r="V29" s="162"/>
      <c r="W29" s="163"/>
      <c r="X29" s="163"/>
      <c r="Y29" s="162"/>
      <c r="Z29" s="163"/>
      <c r="AA29" s="162"/>
      <c r="AB29" s="164"/>
      <c r="AC29" s="164"/>
      <c r="AD29" s="164"/>
      <c r="AE29" s="164"/>
      <c r="AF29" s="164"/>
      <c r="AG29" s="164"/>
      <c r="AH29" s="164"/>
      <c r="AI29" s="164"/>
      <c r="AJ29" s="164"/>
      <c r="AK29" s="68" t="str">
        <f aca="false">IF(OR(COUNTIF($I29:$AJ29,"X")&gt;0,COUNTIF($I29:$AJ29,"L")&gt;0),COUNTIF($I29:$AJ29,"X")+COUNTIF($I29:$AJ29,"L"),"")</f>
        <v/>
      </c>
      <c r="AL29" s="74"/>
    </row>
    <row r="30" s="77" customFormat="true" ht="15.75" hidden="false" customHeight="true" outlineLevel="0" collapsed="false">
      <c r="A30" s="64" t="e">
        <f aca="false">IF(+ASISTENCIA!A33="","",ASISTENCIA!A33)</f>
        <v>#N/A</v>
      </c>
      <c r="B30" s="65" t="e">
        <f aca="false"/>
        <v>#N/A</v>
      </c>
      <c r="C30" s="66" t="str">
        <f aca="false">IF(LEN(E30)&gt;0,$G$5,"")</f>
        <v/>
      </c>
      <c r="D30" s="159"/>
      <c r="E30" s="68"/>
      <c r="F30" s="160"/>
      <c r="G30" s="160"/>
      <c r="H30" s="72"/>
      <c r="I30" s="157"/>
      <c r="J30" s="161"/>
      <c r="K30" s="157"/>
      <c r="L30" s="72"/>
      <c r="M30" s="72"/>
      <c r="N30" s="72"/>
      <c r="O30" s="157"/>
      <c r="P30" s="72"/>
      <c r="Q30" s="157"/>
      <c r="R30" s="72"/>
      <c r="S30" s="162"/>
      <c r="T30" s="72"/>
      <c r="U30" s="163"/>
      <c r="V30" s="162"/>
      <c r="W30" s="163"/>
      <c r="X30" s="163"/>
      <c r="Y30" s="162"/>
      <c r="Z30" s="163"/>
      <c r="AA30" s="162"/>
      <c r="AB30" s="164"/>
      <c r="AC30" s="164"/>
      <c r="AD30" s="164"/>
      <c r="AE30" s="164"/>
      <c r="AF30" s="164"/>
      <c r="AG30" s="164"/>
      <c r="AH30" s="164"/>
      <c r="AI30" s="164"/>
      <c r="AJ30" s="164"/>
      <c r="AK30" s="68" t="str">
        <f aca="false">IF(OR(COUNTIF($I30:$AJ30,"X")&gt;0,COUNTIF($I30:$AJ30,"L")&gt;0),COUNTIF($I30:$AJ30,"X")+COUNTIF($I30:$AJ30,"L"),"")</f>
        <v/>
      </c>
      <c r="AL30" s="74"/>
    </row>
    <row r="31" s="77" customFormat="true" ht="15.75" hidden="false" customHeight="true" outlineLevel="0" collapsed="false">
      <c r="A31" s="64" t="e">
        <f aca="false">IF(+ASISTENCIA!A34="","",ASISTENCIA!A34)</f>
        <v>#N/A</v>
      </c>
      <c r="B31" s="65" t="e">
        <f aca="false"/>
        <v>#N/A</v>
      </c>
      <c r="C31" s="66" t="str">
        <f aca="false">IF(LEN(E31)&gt;0,$G$5,"")</f>
        <v/>
      </c>
      <c r="D31" s="159"/>
      <c r="E31" s="68"/>
      <c r="F31" s="160"/>
      <c r="G31" s="160"/>
      <c r="H31" s="72"/>
      <c r="I31" s="157"/>
      <c r="J31" s="161"/>
      <c r="K31" s="157"/>
      <c r="L31" s="72"/>
      <c r="M31" s="72"/>
      <c r="N31" s="72"/>
      <c r="O31" s="157"/>
      <c r="P31" s="72"/>
      <c r="Q31" s="157"/>
      <c r="R31" s="72"/>
      <c r="S31" s="162"/>
      <c r="T31" s="72"/>
      <c r="U31" s="163"/>
      <c r="V31" s="162"/>
      <c r="W31" s="163"/>
      <c r="X31" s="163"/>
      <c r="Y31" s="162"/>
      <c r="Z31" s="163"/>
      <c r="AA31" s="162"/>
      <c r="AB31" s="164"/>
      <c r="AC31" s="164"/>
      <c r="AD31" s="164"/>
      <c r="AE31" s="164"/>
      <c r="AF31" s="164"/>
      <c r="AG31" s="164"/>
      <c r="AH31" s="164"/>
      <c r="AI31" s="164"/>
      <c r="AJ31" s="164"/>
      <c r="AK31" s="68" t="str">
        <f aca="false">IF(OR(COUNTIF($I31:$AJ31,"X")&gt;0,COUNTIF($I31:$AJ31,"L")&gt;0),COUNTIF($I31:$AJ31,"X")+COUNTIF($I31:$AJ31,"L"),"")</f>
        <v/>
      </c>
      <c r="AL31" s="74"/>
    </row>
    <row r="32" s="77" customFormat="true" ht="15.75" hidden="false" customHeight="true" outlineLevel="0" collapsed="false">
      <c r="A32" s="64" t="e">
        <f aca="false">IF(+ASISTENCIA!A35="","",ASISTENCIA!A35)</f>
        <v>#N/A</v>
      </c>
      <c r="B32" s="65" t="e">
        <f aca="false"/>
        <v>#N/A</v>
      </c>
      <c r="C32" s="66" t="str">
        <f aca="false">IF(LEN(E32)&gt;0,$G$5,"")</f>
        <v/>
      </c>
      <c r="D32" s="159"/>
      <c r="E32" s="68"/>
      <c r="F32" s="160"/>
      <c r="G32" s="160"/>
      <c r="H32" s="72"/>
      <c r="I32" s="157"/>
      <c r="J32" s="161"/>
      <c r="K32" s="157"/>
      <c r="L32" s="72"/>
      <c r="M32" s="72"/>
      <c r="N32" s="72"/>
      <c r="O32" s="157"/>
      <c r="P32" s="72"/>
      <c r="Q32" s="157"/>
      <c r="R32" s="72"/>
      <c r="S32" s="162"/>
      <c r="T32" s="72"/>
      <c r="U32" s="163"/>
      <c r="V32" s="162"/>
      <c r="W32" s="163"/>
      <c r="X32" s="163"/>
      <c r="Y32" s="162"/>
      <c r="Z32" s="163"/>
      <c r="AA32" s="162"/>
      <c r="AB32" s="164"/>
      <c r="AC32" s="164"/>
      <c r="AD32" s="164"/>
      <c r="AE32" s="164"/>
      <c r="AF32" s="164"/>
      <c r="AG32" s="164"/>
      <c r="AH32" s="164"/>
      <c r="AI32" s="164"/>
      <c r="AJ32" s="164"/>
      <c r="AK32" s="68" t="str">
        <f aca="false">IF(OR(COUNTIF($I32:$AJ32,"X")&gt;0,COUNTIF($I32:$AJ32,"L")&gt;0),COUNTIF($I32:$AJ32,"X")+COUNTIF($I32:$AJ32,"L"),"")</f>
        <v/>
      </c>
      <c r="AL32" s="74"/>
    </row>
    <row r="33" s="77" customFormat="true" ht="15.75" hidden="false" customHeight="true" outlineLevel="0" collapsed="false">
      <c r="A33" s="64" t="e">
        <f aca="false">IF(+ASISTENCIA!A36="","",ASISTENCIA!A36)</f>
        <v>#N/A</v>
      </c>
      <c r="B33" s="65" t="e">
        <f aca="false"/>
        <v>#N/A</v>
      </c>
      <c r="C33" s="66" t="str">
        <f aca="false">IF(LEN(E33)&gt;0,$G$5,"")</f>
        <v/>
      </c>
      <c r="D33" s="159"/>
      <c r="E33" s="68"/>
      <c r="F33" s="160"/>
      <c r="G33" s="160"/>
      <c r="H33" s="72"/>
      <c r="I33" s="157"/>
      <c r="J33" s="161"/>
      <c r="K33" s="157"/>
      <c r="L33" s="72"/>
      <c r="M33" s="72"/>
      <c r="N33" s="72"/>
      <c r="O33" s="157"/>
      <c r="P33" s="72"/>
      <c r="Q33" s="157"/>
      <c r="R33" s="72"/>
      <c r="S33" s="162"/>
      <c r="T33" s="72"/>
      <c r="U33" s="163"/>
      <c r="V33" s="162"/>
      <c r="W33" s="163"/>
      <c r="X33" s="163"/>
      <c r="Y33" s="162"/>
      <c r="Z33" s="163"/>
      <c r="AA33" s="162"/>
      <c r="AB33" s="164"/>
      <c r="AC33" s="164"/>
      <c r="AD33" s="164"/>
      <c r="AE33" s="164"/>
      <c r="AF33" s="164"/>
      <c r="AG33" s="164"/>
      <c r="AH33" s="164"/>
      <c r="AI33" s="164"/>
      <c r="AJ33" s="164"/>
      <c r="AK33" s="68" t="str">
        <f aca="false">IF(OR(COUNTIF($I33:$AJ33,"X")&gt;0,COUNTIF($I33:$AJ33,"L")&gt;0),COUNTIF($I33:$AJ33,"X")+COUNTIF($I33:$AJ33,"L"),"")</f>
        <v/>
      </c>
      <c r="AL33" s="74"/>
    </row>
    <row r="34" s="77" customFormat="true" ht="15.75" hidden="false" customHeight="true" outlineLevel="0" collapsed="false">
      <c r="A34" s="64" t="e">
        <f aca="false">IF(+ASISTENCIA!A37="","",ASISTENCIA!A37)</f>
        <v>#N/A</v>
      </c>
      <c r="B34" s="65" t="e">
        <f aca="false"/>
        <v>#N/A</v>
      </c>
      <c r="C34" s="66" t="str">
        <f aca="false">IF(LEN(E34)&gt;0,$G$5,"")</f>
        <v/>
      </c>
      <c r="D34" s="159"/>
      <c r="E34" s="68"/>
      <c r="F34" s="160"/>
      <c r="G34" s="160"/>
      <c r="H34" s="72"/>
      <c r="I34" s="157"/>
      <c r="J34" s="161"/>
      <c r="K34" s="157"/>
      <c r="L34" s="72"/>
      <c r="M34" s="72"/>
      <c r="N34" s="72"/>
      <c r="O34" s="157"/>
      <c r="P34" s="72"/>
      <c r="Q34" s="157"/>
      <c r="R34" s="72"/>
      <c r="S34" s="162"/>
      <c r="T34" s="72"/>
      <c r="U34" s="163"/>
      <c r="V34" s="162"/>
      <c r="W34" s="163"/>
      <c r="X34" s="163"/>
      <c r="Y34" s="162"/>
      <c r="Z34" s="163"/>
      <c r="AA34" s="162"/>
      <c r="AB34" s="164"/>
      <c r="AC34" s="164"/>
      <c r="AD34" s="164"/>
      <c r="AE34" s="164"/>
      <c r="AF34" s="164"/>
      <c r="AG34" s="164"/>
      <c r="AH34" s="164"/>
      <c r="AI34" s="164"/>
      <c r="AJ34" s="164"/>
      <c r="AK34" s="68" t="str">
        <f aca="false">IF(OR(COUNTIF($I34:$AJ34,"X")&gt;0,COUNTIF($I34:$AJ34,"L")&gt;0),COUNTIF($I34:$AJ34,"X")+COUNTIF($I34:$AJ34,"L"),"")</f>
        <v/>
      </c>
      <c r="AL34" s="74"/>
    </row>
    <row r="35" s="77" customFormat="true" ht="15.75" hidden="false" customHeight="true" outlineLevel="0" collapsed="false">
      <c r="A35" s="64" t="e">
        <f aca="false">IF(+ASISTENCIA!A38="","",ASISTENCIA!A38)</f>
        <v>#N/A</v>
      </c>
      <c r="B35" s="65" t="e">
        <f aca="false"/>
        <v>#N/A</v>
      </c>
      <c r="C35" s="66" t="str">
        <f aca="false">IF(LEN(E35)&gt;0,$G$5,"")</f>
        <v/>
      </c>
      <c r="D35" s="159"/>
      <c r="E35" s="68"/>
      <c r="F35" s="160"/>
      <c r="G35" s="160"/>
      <c r="H35" s="72"/>
      <c r="I35" s="157"/>
      <c r="J35" s="161"/>
      <c r="K35" s="157"/>
      <c r="L35" s="72"/>
      <c r="M35" s="72"/>
      <c r="N35" s="72"/>
      <c r="O35" s="157"/>
      <c r="P35" s="72"/>
      <c r="Q35" s="157"/>
      <c r="R35" s="72"/>
      <c r="S35" s="162"/>
      <c r="T35" s="72"/>
      <c r="U35" s="163"/>
      <c r="V35" s="162"/>
      <c r="W35" s="163"/>
      <c r="X35" s="163"/>
      <c r="Y35" s="162"/>
      <c r="Z35" s="163"/>
      <c r="AA35" s="162"/>
      <c r="AB35" s="164"/>
      <c r="AC35" s="164"/>
      <c r="AD35" s="164"/>
      <c r="AE35" s="164"/>
      <c r="AF35" s="164"/>
      <c r="AG35" s="164"/>
      <c r="AH35" s="164"/>
      <c r="AI35" s="164"/>
      <c r="AJ35" s="164"/>
      <c r="AK35" s="68" t="str">
        <f aca="false">IF(OR(COUNTIF($I35:$AJ35,"X")&gt;0,COUNTIF($I35:$AJ35,"L")&gt;0),COUNTIF($I35:$AJ35,"X")+COUNTIF($I35:$AJ35,"L"),"")</f>
        <v/>
      </c>
      <c r="AL35" s="74"/>
    </row>
    <row r="36" s="77" customFormat="true" ht="15.75" hidden="false" customHeight="true" outlineLevel="0" collapsed="false">
      <c r="A36" s="64" t="e">
        <f aca="false">IF(+ASISTENCIA!A39="","",ASISTENCIA!A39)</f>
        <v>#N/A</v>
      </c>
      <c r="B36" s="65" t="e">
        <f aca="false"/>
        <v>#N/A</v>
      </c>
      <c r="C36" s="66" t="str">
        <f aca="false">IF(LEN(E36)&gt;0,$G$5,"")</f>
        <v/>
      </c>
      <c r="D36" s="159"/>
      <c r="E36" s="68"/>
      <c r="F36" s="160"/>
      <c r="G36" s="160"/>
      <c r="H36" s="72"/>
      <c r="I36" s="157"/>
      <c r="J36" s="161"/>
      <c r="K36" s="157"/>
      <c r="L36" s="72"/>
      <c r="M36" s="72"/>
      <c r="N36" s="72"/>
      <c r="O36" s="157"/>
      <c r="P36" s="72"/>
      <c r="Q36" s="157"/>
      <c r="R36" s="72"/>
      <c r="S36" s="162"/>
      <c r="T36" s="72"/>
      <c r="U36" s="163"/>
      <c r="V36" s="162"/>
      <c r="W36" s="163"/>
      <c r="X36" s="163"/>
      <c r="Y36" s="162"/>
      <c r="Z36" s="163"/>
      <c r="AA36" s="162"/>
      <c r="AB36" s="164"/>
      <c r="AC36" s="164"/>
      <c r="AD36" s="164"/>
      <c r="AE36" s="164"/>
      <c r="AF36" s="164"/>
      <c r="AG36" s="164"/>
      <c r="AH36" s="164"/>
      <c r="AI36" s="164"/>
      <c r="AJ36" s="164"/>
      <c r="AK36" s="68" t="str">
        <f aca="false">IF(OR(COUNTIF($I36:$AJ36,"X")&gt;0,COUNTIF($I36:$AJ36,"L")&gt;0),COUNTIF($I36:$AJ36,"X")+COUNTIF($I36:$AJ36,"L"),"")</f>
        <v/>
      </c>
      <c r="AL36" s="74"/>
    </row>
    <row r="37" s="77" customFormat="true" ht="15.75" hidden="false" customHeight="true" outlineLevel="0" collapsed="false">
      <c r="A37" s="64" t="e">
        <f aca="false">IF(+ASISTENCIA!A40="","",ASISTENCIA!A40)</f>
        <v>#N/A</v>
      </c>
      <c r="B37" s="65" t="e">
        <f aca="false"/>
        <v>#N/A</v>
      </c>
      <c r="C37" s="66" t="str">
        <f aca="false">IF(LEN(E37)&gt;0,$G$5,"")</f>
        <v/>
      </c>
      <c r="D37" s="159"/>
      <c r="E37" s="68"/>
      <c r="F37" s="160"/>
      <c r="G37" s="160"/>
      <c r="H37" s="72"/>
      <c r="I37" s="157"/>
      <c r="J37" s="161"/>
      <c r="K37" s="157"/>
      <c r="L37" s="72"/>
      <c r="M37" s="72"/>
      <c r="N37" s="72"/>
      <c r="O37" s="157"/>
      <c r="P37" s="72"/>
      <c r="Q37" s="157"/>
      <c r="R37" s="72"/>
      <c r="S37" s="162"/>
      <c r="T37" s="72"/>
      <c r="U37" s="163"/>
      <c r="V37" s="162"/>
      <c r="W37" s="163"/>
      <c r="X37" s="163"/>
      <c r="Y37" s="162"/>
      <c r="Z37" s="163"/>
      <c r="AA37" s="162"/>
      <c r="AB37" s="164"/>
      <c r="AC37" s="164"/>
      <c r="AD37" s="164"/>
      <c r="AE37" s="164"/>
      <c r="AF37" s="164"/>
      <c r="AG37" s="164"/>
      <c r="AH37" s="164"/>
      <c r="AI37" s="164"/>
      <c r="AJ37" s="164"/>
      <c r="AK37" s="68" t="str">
        <f aca="false">IF(OR(COUNTIF($I37:$AJ37,"X")&gt;0,COUNTIF($I37:$AJ37,"L")&gt;0),COUNTIF($I37:$AJ37,"X")+COUNTIF($I37:$AJ37,"L"),"")</f>
        <v/>
      </c>
      <c r="AL37" s="74"/>
    </row>
    <row r="38" s="77" customFormat="true" ht="15.75" hidden="false" customHeight="true" outlineLevel="0" collapsed="false">
      <c r="A38" s="64" t="e">
        <f aca="false">IF(+ASISTENCIA!A41="","",ASISTENCIA!A41)</f>
        <v>#N/A</v>
      </c>
      <c r="B38" s="65" t="e">
        <f aca="false"/>
        <v>#N/A</v>
      </c>
      <c r="C38" s="66" t="str">
        <f aca="false">IF(LEN(E38)&gt;0,$G$5,"")</f>
        <v/>
      </c>
      <c r="D38" s="159"/>
      <c r="E38" s="68"/>
      <c r="F38" s="160"/>
      <c r="G38" s="160"/>
      <c r="H38" s="72"/>
      <c r="I38" s="157"/>
      <c r="J38" s="161"/>
      <c r="K38" s="157"/>
      <c r="L38" s="72"/>
      <c r="M38" s="72"/>
      <c r="N38" s="72"/>
      <c r="O38" s="157"/>
      <c r="P38" s="72"/>
      <c r="Q38" s="157"/>
      <c r="R38" s="72"/>
      <c r="S38" s="162"/>
      <c r="T38" s="72"/>
      <c r="U38" s="163"/>
      <c r="V38" s="162"/>
      <c r="W38" s="163"/>
      <c r="X38" s="163"/>
      <c r="Y38" s="162"/>
      <c r="Z38" s="163"/>
      <c r="AA38" s="162"/>
      <c r="AB38" s="164"/>
      <c r="AC38" s="164"/>
      <c r="AD38" s="164"/>
      <c r="AE38" s="164"/>
      <c r="AF38" s="164"/>
      <c r="AG38" s="164"/>
      <c r="AH38" s="164"/>
      <c r="AI38" s="164"/>
      <c r="AJ38" s="164"/>
      <c r="AK38" s="68" t="str">
        <f aca="false">IF(OR(COUNTIF($I38:$AJ38,"X")&gt;0,COUNTIF($I38:$AJ38,"L")&gt;0),COUNTIF($I38:$AJ38,"X")+COUNTIF($I38:$AJ38,"L"),"")</f>
        <v/>
      </c>
      <c r="AL38" s="74"/>
    </row>
    <row r="39" s="77" customFormat="true" ht="15.75" hidden="false" customHeight="true" outlineLevel="0" collapsed="false">
      <c r="A39" s="64" t="e">
        <f aca="false">IF(+ASISTENCIA!A42="","",ASISTENCIA!A42)</f>
        <v>#N/A</v>
      </c>
      <c r="B39" s="65" t="e">
        <f aca="false"/>
        <v>#N/A</v>
      </c>
      <c r="C39" s="66" t="str">
        <f aca="false">IF(LEN(E39)&gt;0,$G$5,"")</f>
        <v/>
      </c>
      <c r="D39" s="159"/>
      <c r="E39" s="68"/>
      <c r="F39" s="160"/>
      <c r="G39" s="160"/>
      <c r="H39" s="72"/>
      <c r="I39" s="157"/>
      <c r="J39" s="161"/>
      <c r="K39" s="157"/>
      <c r="L39" s="72"/>
      <c r="M39" s="72"/>
      <c r="N39" s="72"/>
      <c r="O39" s="157"/>
      <c r="P39" s="72"/>
      <c r="Q39" s="157"/>
      <c r="R39" s="72"/>
      <c r="S39" s="162"/>
      <c r="T39" s="72"/>
      <c r="U39" s="163"/>
      <c r="V39" s="162"/>
      <c r="W39" s="163"/>
      <c r="X39" s="163"/>
      <c r="Y39" s="162"/>
      <c r="Z39" s="163"/>
      <c r="AA39" s="162"/>
      <c r="AB39" s="164"/>
      <c r="AC39" s="164"/>
      <c r="AD39" s="164"/>
      <c r="AE39" s="164"/>
      <c r="AF39" s="164"/>
      <c r="AG39" s="164"/>
      <c r="AH39" s="164"/>
      <c r="AI39" s="164"/>
      <c r="AJ39" s="164"/>
      <c r="AK39" s="68" t="str">
        <f aca="false">IF(OR(COUNTIF($I39:$AJ39,"X")&gt;0,COUNTIF($I39:$AJ39,"L")&gt;0),COUNTIF($I39:$AJ39,"X")+COUNTIF($I39:$AJ39,"L"),"")</f>
        <v/>
      </c>
      <c r="AL39" s="74"/>
    </row>
    <row r="40" s="77" customFormat="true" ht="15.75" hidden="false" customHeight="true" outlineLevel="0" collapsed="false">
      <c r="A40" s="64" t="e">
        <f aca="false">IF(+ASISTENCIA!A43="","",ASISTENCIA!A43)</f>
        <v>#N/A</v>
      </c>
      <c r="B40" s="65" t="e">
        <f aca="false"/>
        <v>#N/A</v>
      </c>
      <c r="C40" s="66" t="str">
        <f aca="false">IF(LEN(E40)&gt;0,$G$5,"")</f>
        <v/>
      </c>
      <c r="D40" s="159"/>
      <c r="E40" s="68"/>
      <c r="F40" s="160"/>
      <c r="G40" s="160"/>
      <c r="H40" s="72"/>
      <c r="I40" s="157"/>
      <c r="J40" s="161"/>
      <c r="K40" s="157"/>
      <c r="L40" s="72"/>
      <c r="M40" s="72"/>
      <c r="N40" s="72"/>
      <c r="O40" s="157"/>
      <c r="P40" s="72"/>
      <c r="Q40" s="157"/>
      <c r="R40" s="72"/>
      <c r="S40" s="162"/>
      <c r="T40" s="72"/>
      <c r="U40" s="163"/>
      <c r="V40" s="162"/>
      <c r="W40" s="163"/>
      <c r="X40" s="163"/>
      <c r="Y40" s="162"/>
      <c r="Z40" s="163"/>
      <c r="AA40" s="162"/>
      <c r="AB40" s="164"/>
      <c r="AC40" s="164"/>
      <c r="AD40" s="164"/>
      <c r="AE40" s="164"/>
      <c r="AF40" s="164"/>
      <c r="AG40" s="164"/>
      <c r="AH40" s="164"/>
      <c r="AI40" s="164"/>
      <c r="AJ40" s="164"/>
      <c r="AK40" s="68" t="str">
        <f aca="false">IF(OR(COUNTIF($I40:$AJ40,"X")&gt;0,COUNTIF($I40:$AJ40,"L")&gt;0),COUNTIF($I40:$AJ40,"X")+COUNTIF($I40:$AJ40,"L"),"")</f>
        <v/>
      </c>
      <c r="AL40" s="74"/>
    </row>
    <row r="41" s="77" customFormat="true" ht="15.75" hidden="false" customHeight="true" outlineLevel="0" collapsed="false">
      <c r="A41" s="64" t="e">
        <f aca="false">IF(+ASISTENCIA!A44="","",ASISTENCIA!A44)</f>
        <v>#N/A</v>
      </c>
      <c r="B41" s="65" t="e">
        <f aca="false"/>
        <v>#N/A</v>
      </c>
      <c r="C41" s="66" t="str">
        <f aca="false">IF(LEN(E41)&gt;0,$G$5,"")</f>
        <v/>
      </c>
      <c r="D41" s="159"/>
      <c r="E41" s="68"/>
      <c r="F41" s="160"/>
      <c r="G41" s="160"/>
      <c r="H41" s="72"/>
      <c r="I41" s="157"/>
      <c r="J41" s="161"/>
      <c r="K41" s="157"/>
      <c r="L41" s="72"/>
      <c r="M41" s="72"/>
      <c r="N41" s="72"/>
      <c r="O41" s="157"/>
      <c r="P41" s="72"/>
      <c r="Q41" s="157"/>
      <c r="R41" s="72"/>
      <c r="S41" s="162"/>
      <c r="T41" s="72"/>
      <c r="U41" s="163"/>
      <c r="V41" s="162"/>
      <c r="W41" s="163"/>
      <c r="X41" s="163"/>
      <c r="Y41" s="162"/>
      <c r="Z41" s="163"/>
      <c r="AA41" s="162"/>
      <c r="AB41" s="164"/>
      <c r="AC41" s="164"/>
      <c r="AD41" s="164"/>
      <c r="AE41" s="164"/>
      <c r="AF41" s="164"/>
      <c r="AG41" s="164"/>
      <c r="AH41" s="164"/>
      <c r="AI41" s="164"/>
      <c r="AJ41" s="164"/>
      <c r="AK41" s="68" t="str">
        <f aca="false">IF(OR(COUNTIF($I41:$AJ41,"X")&gt;0,COUNTIF($I41:$AJ41,"L")&gt;0),COUNTIF($I41:$AJ41,"X")+COUNTIF($I41:$AJ41,"L"),"")</f>
        <v/>
      </c>
      <c r="AL41" s="74"/>
    </row>
    <row r="42" s="77" customFormat="true" ht="15.75" hidden="false" customHeight="true" outlineLevel="0" collapsed="false">
      <c r="A42" s="64" t="e">
        <f aca="false">IF(+ASISTENCIA!A45="","",ASISTENCIA!A45)</f>
        <v>#N/A</v>
      </c>
      <c r="B42" s="65" t="e">
        <f aca="false"/>
        <v>#N/A</v>
      </c>
      <c r="C42" s="66" t="str">
        <f aca="false">IF(LEN(E42)&gt;0,$G$5,"")</f>
        <v/>
      </c>
      <c r="D42" s="159"/>
      <c r="E42" s="68"/>
      <c r="F42" s="160"/>
      <c r="G42" s="160"/>
      <c r="H42" s="72"/>
      <c r="I42" s="157"/>
      <c r="J42" s="161"/>
      <c r="K42" s="157"/>
      <c r="L42" s="72"/>
      <c r="M42" s="72"/>
      <c r="N42" s="72"/>
      <c r="O42" s="157"/>
      <c r="P42" s="72"/>
      <c r="Q42" s="157"/>
      <c r="R42" s="72"/>
      <c r="S42" s="162"/>
      <c r="T42" s="72"/>
      <c r="U42" s="163"/>
      <c r="V42" s="162"/>
      <c r="W42" s="163"/>
      <c r="X42" s="163"/>
      <c r="Y42" s="162"/>
      <c r="Z42" s="163"/>
      <c r="AA42" s="162"/>
      <c r="AB42" s="164"/>
      <c r="AC42" s="164"/>
      <c r="AD42" s="164"/>
      <c r="AE42" s="164"/>
      <c r="AF42" s="164"/>
      <c r="AG42" s="164"/>
      <c r="AH42" s="164"/>
      <c r="AI42" s="164"/>
      <c r="AJ42" s="164"/>
      <c r="AK42" s="68" t="str">
        <f aca="false">IF(OR(COUNTIF($I42:$AJ42,"X")&gt;0,COUNTIF($I42:$AJ42,"L")&gt;0),COUNTIF($I42:$AJ42,"X")+COUNTIF($I42:$AJ42,"L"),"")</f>
        <v/>
      </c>
      <c r="AL42" s="74"/>
    </row>
    <row r="43" s="77" customFormat="true" ht="15.75" hidden="false" customHeight="true" outlineLevel="0" collapsed="false">
      <c r="A43" s="64"/>
      <c r="B43" s="65" t="e">
        <f aca="false"/>
        <v>#N/A</v>
      </c>
      <c r="C43" s="66" t="str">
        <f aca="false">IF(LEN(E43)&gt;0,$G$5,"")</f>
        <v/>
      </c>
      <c r="D43" s="159"/>
      <c r="E43" s="68"/>
      <c r="F43" s="160"/>
      <c r="G43" s="160"/>
      <c r="H43" s="72"/>
      <c r="I43" s="157"/>
      <c r="J43" s="161"/>
      <c r="K43" s="157"/>
      <c r="L43" s="72"/>
      <c r="M43" s="72"/>
      <c r="N43" s="72"/>
      <c r="O43" s="157"/>
      <c r="P43" s="72"/>
      <c r="Q43" s="157"/>
      <c r="R43" s="72"/>
      <c r="S43" s="162"/>
      <c r="T43" s="72"/>
      <c r="U43" s="163"/>
      <c r="V43" s="162"/>
      <c r="W43" s="163"/>
      <c r="X43" s="163"/>
      <c r="Y43" s="162"/>
      <c r="Z43" s="163"/>
      <c r="AA43" s="162"/>
      <c r="AB43" s="164"/>
      <c r="AC43" s="164"/>
      <c r="AD43" s="164"/>
      <c r="AE43" s="164"/>
      <c r="AF43" s="164"/>
      <c r="AG43" s="164"/>
      <c r="AH43" s="164"/>
      <c r="AI43" s="164"/>
      <c r="AJ43" s="164"/>
      <c r="AK43" s="68" t="str">
        <f aca="false">IF(OR(COUNTIF($I43:$AJ43,"X")&gt;0,COUNTIF($I43:$AJ43,"L")&gt;0),COUNTIF($I43:$AJ43,"X")+COUNTIF($I43:$AJ43,"L"),"")</f>
        <v/>
      </c>
      <c r="AL43" s="74"/>
    </row>
    <row r="44" s="77" customFormat="true" ht="15.75" hidden="false" customHeight="true" outlineLevel="0" collapsed="false">
      <c r="A44" s="64"/>
      <c r="B44" s="65"/>
      <c r="C44" s="66"/>
      <c r="D44" s="159"/>
      <c r="E44" s="68"/>
      <c r="F44" s="160"/>
      <c r="G44" s="160"/>
      <c r="H44" s="72"/>
      <c r="I44" s="157"/>
      <c r="J44" s="161"/>
      <c r="K44" s="157"/>
      <c r="L44" s="72"/>
      <c r="M44" s="72"/>
      <c r="N44" s="72"/>
      <c r="O44" s="157"/>
      <c r="P44" s="72"/>
      <c r="Q44" s="157"/>
      <c r="R44" s="72"/>
      <c r="S44" s="162"/>
      <c r="T44" s="72"/>
      <c r="U44" s="163"/>
      <c r="V44" s="162"/>
      <c r="W44" s="163"/>
      <c r="X44" s="163"/>
      <c r="Y44" s="162"/>
      <c r="Z44" s="163"/>
      <c r="AA44" s="162"/>
      <c r="AB44" s="164"/>
      <c r="AC44" s="164"/>
      <c r="AD44" s="164"/>
      <c r="AE44" s="164"/>
      <c r="AF44" s="164"/>
      <c r="AG44" s="164"/>
      <c r="AH44" s="164"/>
      <c r="AI44" s="164"/>
      <c r="AJ44" s="164"/>
      <c r="AK44" s="68" t="str">
        <f aca="false">IF(OR(COUNTIF($I44:$AJ44,"X")&gt;0,COUNTIF($I44:$AJ44,"L")&gt;0),COUNTIF($I44:$AJ44,"X")+COUNTIF($I44:$AJ44,"L"),"")</f>
        <v/>
      </c>
      <c r="AL44" s="74"/>
    </row>
    <row r="45" s="77" customFormat="true" ht="15.75" hidden="false" customHeight="true" outlineLevel="0" collapsed="false">
      <c r="A45" s="64" t="n">
        <v>33</v>
      </c>
      <c r="B45" s="65"/>
      <c r="C45" s="66"/>
      <c r="D45" s="78"/>
      <c r="E45" s="79"/>
      <c r="F45" s="160"/>
      <c r="G45" s="160"/>
      <c r="H45" s="72"/>
      <c r="I45" s="157"/>
      <c r="J45" s="161"/>
      <c r="K45" s="157"/>
      <c r="L45" s="72"/>
      <c r="M45" s="72"/>
      <c r="N45" s="72"/>
      <c r="O45" s="157"/>
      <c r="P45" s="72"/>
      <c r="Q45" s="157"/>
      <c r="R45" s="72"/>
      <c r="S45" s="162"/>
      <c r="T45" s="72"/>
      <c r="U45" s="163"/>
      <c r="V45" s="162"/>
      <c r="W45" s="163"/>
      <c r="X45" s="163"/>
      <c r="Y45" s="162"/>
      <c r="Z45" s="163"/>
      <c r="AA45" s="162"/>
      <c r="AB45" s="165"/>
      <c r="AC45" s="166"/>
      <c r="AD45" s="166"/>
      <c r="AE45" s="166"/>
      <c r="AF45" s="166"/>
      <c r="AG45" s="166"/>
      <c r="AH45" s="166"/>
      <c r="AI45" s="166"/>
      <c r="AJ45" s="167"/>
      <c r="AK45" s="68"/>
      <c r="AL45" s="74"/>
    </row>
    <row r="46" s="77" customFormat="true" ht="15.75" hidden="false" customHeight="true" outlineLevel="0" collapsed="false">
      <c r="A46" s="64" t="n">
        <v>34</v>
      </c>
      <c r="B46" s="65"/>
      <c r="C46" s="66"/>
      <c r="D46" s="78"/>
      <c r="E46" s="79"/>
      <c r="F46" s="160"/>
      <c r="G46" s="160"/>
      <c r="H46" s="72"/>
      <c r="I46" s="157"/>
      <c r="J46" s="161"/>
      <c r="K46" s="157"/>
      <c r="L46" s="72"/>
      <c r="M46" s="72"/>
      <c r="N46" s="72"/>
      <c r="O46" s="157"/>
      <c r="P46" s="72"/>
      <c r="Q46" s="157"/>
      <c r="R46" s="72"/>
      <c r="S46" s="162"/>
      <c r="T46" s="72"/>
      <c r="U46" s="163"/>
      <c r="V46" s="162"/>
      <c r="W46" s="163"/>
      <c r="X46" s="163"/>
      <c r="Y46" s="162"/>
      <c r="Z46" s="163"/>
      <c r="AA46" s="162"/>
      <c r="AB46" s="165"/>
      <c r="AC46" s="166"/>
      <c r="AD46" s="166"/>
      <c r="AE46" s="166"/>
      <c r="AF46" s="166"/>
      <c r="AG46" s="166"/>
      <c r="AH46" s="166"/>
      <c r="AI46" s="166"/>
      <c r="AJ46" s="167"/>
      <c r="AK46" s="68"/>
      <c r="AL46" s="74"/>
    </row>
    <row r="47" s="77" customFormat="true" ht="15.75" hidden="false" customHeight="true" outlineLevel="0" collapsed="false">
      <c r="A47" s="64" t="n">
        <v>35</v>
      </c>
      <c r="B47" s="65"/>
      <c r="C47" s="66"/>
      <c r="D47" s="78"/>
      <c r="E47" s="79"/>
      <c r="F47" s="160"/>
      <c r="G47" s="160"/>
      <c r="H47" s="72"/>
      <c r="I47" s="157"/>
      <c r="J47" s="161"/>
      <c r="K47" s="157"/>
      <c r="L47" s="72"/>
      <c r="M47" s="72"/>
      <c r="N47" s="72"/>
      <c r="O47" s="157"/>
      <c r="P47" s="72"/>
      <c r="Q47" s="157"/>
      <c r="R47" s="72"/>
      <c r="S47" s="162"/>
      <c r="T47" s="72"/>
      <c r="U47" s="163"/>
      <c r="V47" s="162"/>
      <c r="W47" s="163"/>
      <c r="X47" s="163"/>
      <c r="Y47" s="162"/>
      <c r="Z47" s="163"/>
      <c r="AA47" s="162"/>
      <c r="AB47" s="168"/>
      <c r="AC47" s="168"/>
      <c r="AD47" s="168"/>
      <c r="AE47" s="168"/>
      <c r="AF47" s="168"/>
      <c r="AG47" s="168"/>
      <c r="AH47" s="168"/>
      <c r="AI47" s="168"/>
      <c r="AJ47" s="168"/>
      <c r="AK47" s="68"/>
      <c r="AL47" s="74"/>
    </row>
    <row r="48" s="77" customFormat="true" ht="15.75" hidden="false" customHeight="true" outlineLevel="0" collapsed="false">
      <c r="A48" s="64" t="n">
        <v>36</v>
      </c>
      <c r="B48" s="65"/>
      <c r="C48" s="66"/>
      <c r="D48" s="78"/>
      <c r="E48" s="79"/>
      <c r="F48" s="160"/>
      <c r="G48" s="160"/>
      <c r="H48" s="72"/>
      <c r="I48" s="157"/>
      <c r="J48" s="161"/>
      <c r="K48" s="157"/>
      <c r="L48" s="72"/>
      <c r="M48" s="72"/>
      <c r="N48" s="72"/>
      <c r="O48" s="157"/>
      <c r="P48" s="72"/>
      <c r="Q48" s="157"/>
      <c r="R48" s="72"/>
      <c r="S48" s="162"/>
      <c r="T48" s="72"/>
      <c r="U48" s="163"/>
      <c r="V48" s="162"/>
      <c r="W48" s="163"/>
      <c r="X48" s="163"/>
      <c r="Y48" s="162"/>
      <c r="Z48" s="163"/>
      <c r="AA48" s="162"/>
      <c r="AB48" s="168"/>
      <c r="AC48" s="168"/>
      <c r="AD48" s="168"/>
      <c r="AE48" s="168"/>
      <c r="AF48" s="168"/>
      <c r="AG48" s="168"/>
      <c r="AH48" s="168"/>
      <c r="AI48" s="168"/>
      <c r="AJ48" s="168"/>
      <c r="AK48" s="68"/>
      <c r="AL48" s="74"/>
    </row>
    <row r="49" s="77" customFormat="true" ht="15.75" hidden="false" customHeight="true" outlineLevel="0" collapsed="false">
      <c r="A49" s="64" t="n">
        <v>37</v>
      </c>
      <c r="B49" s="65"/>
      <c r="C49" s="66"/>
      <c r="D49" s="78"/>
      <c r="E49" s="79"/>
      <c r="F49" s="160"/>
      <c r="G49" s="160"/>
      <c r="H49" s="72"/>
      <c r="I49" s="157"/>
      <c r="J49" s="161"/>
      <c r="K49" s="157"/>
      <c r="L49" s="72"/>
      <c r="M49" s="72"/>
      <c r="N49" s="72"/>
      <c r="O49" s="157"/>
      <c r="P49" s="72"/>
      <c r="Q49" s="157"/>
      <c r="R49" s="72"/>
      <c r="S49" s="162"/>
      <c r="T49" s="72"/>
      <c r="U49" s="163"/>
      <c r="V49" s="162"/>
      <c r="W49" s="163"/>
      <c r="X49" s="163"/>
      <c r="Y49" s="162"/>
      <c r="Z49" s="163"/>
      <c r="AA49" s="162"/>
      <c r="AB49" s="165"/>
      <c r="AC49" s="166"/>
      <c r="AD49" s="166"/>
      <c r="AE49" s="166"/>
      <c r="AF49" s="166"/>
      <c r="AG49" s="166"/>
      <c r="AH49" s="166"/>
      <c r="AI49" s="166"/>
      <c r="AJ49" s="167"/>
      <c r="AK49" s="68"/>
      <c r="AL49" s="74"/>
    </row>
    <row r="50" s="77" customFormat="true" ht="15.75" hidden="false" customHeight="true" outlineLevel="0" collapsed="false">
      <c r="A50" s="64" t="n">
        <v>38</v>
      </c>
      <c r="B50" s="65"/>
      <c r="C50" s="66"/>
      <c r="D50" s="78"/>
      <c r="E50" s="79"/>
      <c r="F50" s="80"/>
      <c r="G50" s="81"/>
      <c r="H50" s="82"/>
      <c r="I50" s="157"/>
      <c r="J50" s="161"/>
      <c r="K50" s="157"/>
      <c r="L50" s="72"/>
      <c r="M50" s="72"/>
      <c r="N50" s="72"/>
      <c r="O50" s="157"/>
      <c r="P50" s="72"/>
      <c r="Q50" s="157"/>
      <c r="R50" s="72"/>
      <c r="S50" s="162"/>
      <c r="T50" s="72"/>
      <c r="U50" s="163"/>
      <c r="V50" s="162"/>
      <c r="W50" s="163"/>
      <c r="X50" s="163"/>
      <c r="Y50" s="162"/>
      <c r="Z50" s="163"/>
      <c r="AA50" s="162"/>
      <c r="AB50" s="168"/>
      <c r="AC50" s="168"/>
      <c r="AD50" s="168"/>
      <c r="AE50" s="168"/>
      <c r="AF50" s="168"/>
      <c r="AG50" s="168"/>
      <c r="AH50" s="168"/>
      <c r="AI50" s="168"/>
      <c r="AJ50" s="168"/>
      <c r="AK50" s="68"/>
      <c r="AL50" s="74"/>
    </row>
    <row r="51" s="77" customFormat="true" ht="15.75" hidden="false" customHeight="true" outlineLevel="0" collapsed="false">
      <c r="A51" s="64" t="n">
        <v>39</v>
      </c>
      <c r="B51" s="65"/>
      <c r="C51" s="66"/>
      <c r="D51" s="78"/>
      <c r="E51" s="79"/>
      <c r="F51" s="80"/>
      <c r="G51" s="81"/>
      <c r="H51" s="82"/>
      <c r="I51" s="157"/>
      <c r="J51" s="161"/>
      <c r="K51" s="157"/>
      <c r="L51" s="72"/>
      <c r="M51" s="72"/>
      <c r="N51" s="72"/>
      <c r="O51" s="157"/>
      <c r="P51" s="72"/>
      <c r="Q51" s="157"/>
      <c r="R51" s="72"/>
      <c r="S51" s="162"/>
      <c r="T51" s="72"/>
      <c r="U51" s="163"/>
      <c r="V51" s="162"/>
      <c r="W51" s="163"/>
      <c r="X51" s="163"/>
      <c r="Y51" s="162"/>
      <c r="Z51" s="163"/>
      <c r="AA51" s="162"/>
      <c r="AB51" s="169"/>
      <c r="AC51" s="169"/>
      <c r="AD51" s="169"/>
      <c r="AE51" s="169"/>
      <c r="AF51" s="169"/>
      <c r="AG51" s="169"/>
      <c r="AH51" s="169"/>
      <c r="AI51" s="169"/>
      <c r="AJ51" s="169"/>
      <c r="AK51" s="68"/>
      <c r="AL51" s="74"/>
    </row>
    <row r="52" s="77" customFormat="true" ht="15.75" hidden="false" customHeight="true" outlineLevel="0" collapsed="false">
      <c r="A52" s="64" t="n">
        <v>40</v>
      </c>
      <c r="B52" s="65"/>
      <c r="C52" s="66"/>
      <c r="D52" s="78"/>
      <c r="E52" s="79"/>
      <c r="F52" s="80"/>
      <c r="G52" s="81"/>
      <c r="H52" s="82"/>
      <c r="I52" s="157"/>
      <c r="J52" s="161"/>
      <c r="K52" s="157"/>
      <c r="L52" s="72"/>
      <c r="M52" s="72"/>
      <c r="N52" s="72"/>
      <c r="O52" s="157"/>
      <c r="P52" s="72"/>
      <c r="Q52" s="157"/>
      <c r="R52" s="72"/>
      <c r="S52" s="162"/>
      <c r="T52" s="72"/>
      <c r="U52" s="163"/>
      <c r="V52" s="162"/>
      <c r="W52" s="163"/>
      <c r="X52" s="163"/>
      <c r="Y52" s="162"/>
      <c r="Z52" s="163"/>
      <c r="AA52" s="162"/>
      <c r="AB52" s="165"/>
      <c r="AC52" s="166"/>
      <c r="AD52" s="166"/>
      <c r="AE52" s="166"/>
      <c r="AF52" s="166"/>
      <c r="AG52" s="166"/>
      <c r="AH52" s="166"/>
      <c r="AI52" s="166"/>
      <c r="AJ52" s="167"/>
      <c r="AK52" s="68"/>
      <c r="AL52" s="74"/>
    </row>
    <row r="53" s="77" customFormat="true" ht="15.75" hidden="false" customHeight="true" outlineLevel="0" collapsed="false">
      <c r="A53" s="64" t="n">
        <v>41</v>
      </c>
      <c r="B53" s="65"/>
      <c r="C53" s="66"/>
      <c r="D53" s="78"/>
      <c r="E53" s="79"/>
      <c r="F53" s="80"/>
      <c r="G53" s="81"/>
      <c r="H53" s="82"/>
      <c r="I53" s="157"/>
      <c r="J53" s="161"/>
      <c r="K53" s="157"/>
      <c r="L53" s="72"/>
      <c r="M53" s="72"/>
      <c r="N53" s="72"/>
      <c r="O53" s="157"/>
      <c r="P53" s="72"/>
      <c r="Q53" s="157"/>
      <c r="R53" s="72"/>
      <c r="S53" s="162"/>
      <c r="T53" s="72"/>
      <c r="U53" s="163"/>
      <c r="V53" s="162"/>
      <c r="W53" s="163"/>
      <c r="X53" s="163"/>
      <c r="Y53" s="162"/>
      <c r="Z53" s="163"/>
      <c r="AA53" s="162"/>
      <c r="AB53" s="165"/>
      <c r="AC53" s="166"/>
      <c r="AD53" s="166"/>
      <c r="AE53" s="166"/>
      <c r="AF53" s="166"/>
      <c r="AG53" s="166"/>
      <c r="AH53" s="166"/>
      <c r="AI53" s="166"/>
      <c r="AJ53" s="167"/>
      <c r="AK53" s="68"/>
      <c r="AL53" s="74"/>
    </row>
    <row r="54" s="77" customFormat="true" ht="15.75" hidden="false" customHeight="true" outlineLevel="0" collapsed="false">
      <c r="A54" s="64" t="n">
        <v>42</v>
      </c>
      <c r="B54" s="65"/>
      <c r="C54" s="66"/>
      <c r="D54" s="78"/>
      <c r="E54" s="79"/>
      <c r="F54" s="80"/>
      <c r="G54" s="81"/>
      <c r="H54" s="82"/>
      <c r="I54" s="157"/>
      <c r="J54" s="161"/>
      <c r="K54" s="157"/>
      <c r="L54" s="72"/>
      <c r="M54" s="72"/>
      <c r="N54" s="72"/>
      <c r="O54" s="157"/>
      <c r="P54" s="72"/>
      <c r="Q54" s="157"/>
      <c r="R54" s="72"/>
      <c r="S54" s="162"/>
      <c r="T54" s="72"/>
      <c r="U54" s="163"/>
      <c r="V54" s="162"/>
      <c r="W54" s="163"/>
      <c r="X54" s="163"/>
      <c r="Y54" s="162"/>
      <c r="Z54" s="163"/>
      <c r="AA54" s="162"/>
      <c r="AB54" s="165"/>
      <c r="AC54" s="166"/>
      <c r="AD54" s="166"/>
      <c r="AE54" s="166"/>
      <c r="AF54" s="166"/>
      <c r="AG54" s="166"/>
      <c r="AH54" s="166"/>
      <c r="AI54" s="166"/>
      <c r="AJ54" s="167"/>
      <c r="AK54" s="68"/>
      <c r="AL54" s="74"/>
    </row>
    <row r="55" s="77" customFormat="true" ht="15.75" hidden="false" customHeight="true" outlineLevel="0" collapsed="false">
      <c r="A55" s="64" t="n">
        <v>43</v>
      </c>
      <c r="B55" s="65"/>
      <c r="C55" s="66"/>
      <c r="D55" s="78"/>
      <c r="E55" s="79"/>
      <c r="F55" s="80"/>
      <c r="G55" s="81"/>
      <c r="H55" s="82"/>
      <c r="I55" s="157"/>
      <c r="J55" s="161"/>
      <c r="K55" s="157"/>
      <c r="L55" s="72"/>
      <c r="M55" s="72"/>
      <c r="N55" s="72"/>
      <c r="O55" s="157"/>
      <c r="P55" s="72"/>
      <c r="Q55" s="157"/>
      <c r="R55" s="72"/>
      <c r="S55" s="162"/>
      <c r="T55" s="72"/>
      <c r="U55" s="163"/>
      <c r="V55" s="162"/>
      <c r="W55" s="163"/>
      <c r="X55" s="163"/>
      <c r="Y55" s="162"/>
      <c r="Z55" s="163"/>
      <c r="AA55" s="162"/>
      <c r="AB55" s="165"/>
      <c r="AC55" s="166"/>
      <c r="AD55" s="166"/>
      <c r="AE55" s="166"/>
      <c r="AF55" s="166"/>
      <c r="AG55" s="166"/>
      <c r="AH55" s="166"/>
      <c r="AI55" s="166"/>
      <c r="AJ55" s="167"/>
      <c r="AK55" s="68"/>
      <c r="AL55" s="74"/>
    </row>
    <row r="56" s="77" customFormat="true" ht="15.75" hidden="false" customHeight="true" outlineLevel="0" collapsed="false">
      <c r="A56" s="64" t="n">
        <v>44</v>
      </c>
      <c r="B56" s="65"/>
      <c r="C56" s="66"/>
      <c r="D56" s="78"/>
      <c r="E56" s="79"/>
      <c r="F56" s="80"/>
      <c r="G56" s="81"/>
      <c r="H56" s="82"/>
      <c r="I56" s="157"/>
      <c r="J56" s="161"/>
      <c r="K56" s="157"/>
      <c r="L56" s="72"/>
      <c r="M56" s="72"/>
      <c r="N56" s="72"/>
      <c r="O56" s="157"/>
      <c r="P56" s="72"/>
      <c r="Q56" s="157"/>
      <c r="R56" s="72"/>
      <c r="S56" s="162"/>
      <c r="T56" s="72"/>
      <c r="U56" s="163"/>
      <c r="V56" s="162"/>
      <c r="W56" s="163"/>
      <c r="X56" s="163"/>
      <c r="Y56" s="162"/>
      <c r="Z56" s="163"/>
      <c r="AA56" s="162"/>
      <c r="AB56" s="165"/>
      <c r="AC56" s="166"/>
      <c r="AD56" s="166"/>
      <c r="AE56" s="166"/>
      <c r="AF56" s="166"/>
      <c r="AG56" s="166"/>
      <c r="AH56" s="166"/>
      <c r="AI56" s="166"/>
      <c r="AJ56" s="167"/>
      <c r="AK56" s="68"/>
      <c r="AL56" s="74"/>
    </row>
    <row r="57" s="77" customFormat="true" ht="15.75" hidden="false" customHeight="true" outlineLevel="0" collapsed="false">
      <c r="A57" s="64" t="n">
        <v>45</v>
      </c>
      <c r="B57" s="65"/>
      <c r="C57" s="66"/>
      <c r="D57" s="159"/>
      <c r="E57" s="68"/>
      <c r="F57" s="160"/>
      <c r="G57" s="160"/>
      <c r="H57" s="72"/>
      <c r="I57" s="157"/>
      <c r="J57" s="161"/>
      <c r="K57" s="157"/>
      <c r="L57" s="72"/>
      <c r="M57" s="72"/>
      <c r="N57" s="72"/>
      <c r="O57" s="157"/>
      <c r="P57" s="72"/>
      <c r="Q57" s="157"/>
      <c r="R57" s="72"/>
      <c r="S57" s="162"/>
      <c r="T57" s="72"/>
      <c r="U57" s="163"/>
      <c r="V57" s="162"/>
      <c r="W57" s="163"/>
      <c r="X57" s="163"/>
      <c r="Y57" s="162"/>
      <c r="Z57" s="163"/>
      <c r="AA57" s="162"/>
      <c r="AB57" s="170"/>
      <c r="AC57" s="170"/>
      <c r="AD57" s="170"/>
      <c r="AE57" s="170"/>
      <c r="AF57" s="170"/>
      <c r="AG57" s="170"/>
      <c r="AH57" s="170"/>
      <c r="AI57" s="170"/>
      <c r="AJ57" s="170"/>
      <c r="AK57" s="68"/>
      <c r="AL57" s="74"/>
    </row>
    <row r="58" s="77" customFormat="true" ht="15.75" hidden="false" customHeight="true" outlineLevel="0" collapsed="false">
      <c r="A58" s="64"/>
      <c r="B58" s="65"/>
      <c r="C58" s="66"/>
      <c r="D58" s="159"/>
      <c r="E58" s="68"/>
      <c r="F58" s="160"/>
      <c r="G58" s="160"/>
      <c r="H58" s="72"/>
      <c r="I58" s="157"/>
      <c r="J58" s="161"/>
      <c r="K58" s="157"/>
      <c r="L58" s="72"/>
      <c r="M58" s="72"/>
      <c r="N58" s="72"/>
      <c r="O58" s="157"/>
      <c r="P58" s="72"/>
      <c r="Q58" s="157"/>
      <c r="R58" s="72"/>
      <c r="S58" s="162"/>
      <c r="T58" s="72"/>
      <c r="U58" s="163"/>
      <c r="V58" s="162"/>
      <c r="W58" s="163"/>
      <c r="X58" s="163"/>
      <c r="Y58" s="162"/>
      <c r="Z58" s="163"/>
      <c r="AA58" s="162"/>
      <c r="AB58" s="164"/>
      <c r="AC58" s="164"/>
      <c r="AD58" s="164"/>
      <c r="AE58" s="164"/>
      <c r="AF58" s="164"/>
      <c r="AG58" s="164"/>
      <c r="AH58" s="164"/>
      <c r="AI58" s="164"/>
      <c r="AJ58" s="164"/>
      <c r="AK58" s="68" t="str">
        <f aca="false">IF(OR(COUNTIF($I58:$AJ58,"X")&gt;0,COUNTIF($I58:$AJ58,"L")&gt;0),COUNTIF($I58:$AJ58,"X")+COUNTIF($I58:$AJ58,"L"),"")</f>
        <v/>
      </c>
      <c r="AL58" s="74"/>
    </row>
    <row r="59" s="77" customFormat="true" ht="15.75" hidden="true" customHeight="true" outlineLevel="0" collapsed="false">
      <c r="A59" s="64" t="e">
        <f aca="false">IF(+ASISTENCIA!A49="","",ASISTENCIA!A49)</f>
        <v>#N/A</v>
      </c>
      <c r="B59" s="65"/>
      <c r="C59" s="66"/>
      <c r="D59" s="159" t="e">
        <f aca="false">IF(+#REF!="","",#REF!)</f>
        <v>#REF!</v>
      </c>
      <c r="E59" s="68" t="e">
        <f aca="false">IF(+#REF!="","",#REF!)</f>
        <v>#REF!</v>
      </c>
      <c r="F59" s="160" t="n">
        <f aca="false">IF(+[2]ASISTENCIA!F51="","",[2]ASISTENCIA!F51)</f>
        <v>0</v>
      </c>
      <c r="G59" s="160" t="n">
        <f aca="false">IF(+[2]ASISTENCIA!G51="","",[2]ASISTENCIA!G51)</f>
        <v>0</v>
      </c>
      <c r="H59" s="72" t="n">
        <f aca="false">IF(+[2]ASISTENCIA!H51="","",[2]ASISTENCIA!H51)</f>
        <v>0</v>
      </c>
      <c r="I59" s="157"/>
      <c r="J59" s="161" t="e">
        <f aca="false"/>
        <v>#N/A</v>
      </c>
      <c r="K59" s="157"/>
      <c r="L59" s="72" t="e">
        <f aca="false"/>
        <v>#N/A</v>
      </c>
      <c r="M59" s="72" t="e">
        <f aca="false"/>
        <v>#N/A</v>
      </c>
      <c r="N59" s="72" t="e">
        <f aca="false"/>
        <v>#N/A</v>
      </c>
      <c r="O59" s="157"/>
      <c r="P59" s="72" t="e">
        <f aca="false"/>
        <v>#N/A</v>
      </c>
      <c r="Q59" s="157"/>
      <c r="R59" s="72" t="e">
        <f aca="false"/>
        <v>#N/A</v>
      </c>
      <c r="S59" s="162"/>
      <c r="T59" s="72" t="e">
        <f aca="false"/>
        <v>#N/A</v>
      </c>
      <c r="U59" s="171"/>
      <c r="V59" s="162"/>
      <c r="W59" s="171"/>
      <c r="X59" s="171"/>
      <c r="Y59" s="162"/>
      <c r="Z59" s="171"/>
      <c r="AA59" s="162"/>
      <c r="AB59" s="172"/>
      <c r="AC59" s="172"/>
      <c r="AD59" s="172"/>
      <c r="AE59" s="172"/>
      <c r="AF59" s="172"/>
      <c r="AG59" s="172"/>
      <c r="AH59" s="172"/>
      <c r="AI59" s="172"/>
      <c r="AJ59" s="172"/>
      <c r="AK59" s="68" t="str">
        <f aca="false">IF(OR(COUNTIF($I59:$AJ59,"X")&gt;0,COUNTIF($I59:$AJ59,"L")&gt;0),COUNTIF($I59:$AJ59,"X")+COUNTIF($I59:$AJ59,"L"),"")</f>
        <v/>
      </c>
      <c r="AL59" s="74"/>
    </row>
    <row r="60" s="77" customFormat="true" ht="15.75" hidden="true" customHeight="true" outlineLevel="0" collapsed="false">
      <c r="A60" s="64" t="e">
        <f aca="false">IF(+ASISTENCIA!A50="","",ASISTENCIA!A50)</f>
        <v>#N/A</v>
      </c>
      <c r="B60" s="65"/>
      <c r="C60" s="66"/>
      <c r="D60" s="159" t="e">
        <f aca="false">IF(+#REF!="","",#REF!)</f>
        <v>#REF!</v>
      </c>
      <c r="E60" s="68" t="e">
        <f aca="false">IF(+#REF!="","",#REF!)</f>
        <v>#REF!</v>
      </c>
      <c r="F60" s="160" t="n">
        <f aca="false">IF(+[2]ASISTENCIA!F52="","",[2]ASISTENCIA!F52)</f>
        <v>0</v>
      </c>
      <c r="G60" s="160" t="n">
        <f aca="false">IF(+[2]ASISTENCIA!G52="","",[2]ASISTENCIA!G52)</f>
        <v>0</v>
      </c>
      <c r="H60" s="72" t="n">
        <f aca="false">IF(+[2]ASISTENCIA!H52="","",[2]ASISTENCIA!H52)</f>
        <v>0</v>
      </c>
      <c r="I60" s="157"/>
      <c r="J60" s="161" t="e">
        <f aca="false"/>
        <v>#N/A</v>
      </c>
      <c r="K60" s="157"/>
      <c r="L60" s="72" t="e">
        <f aca="false"/>
        <v>#N/A</v>
      </c>
      <c r="M60" s="72" t="e">
        <f aca="false"/>
        <v>#N/A</v>
      </c>
      <c r="N60" s="72" t="e">
        <f aca="false"/>
        <v>#N/A</v>
      </c>
      <c r="O60" s="157"/>
      <c r="P60" s="72" t="e">
        <f aca="false"/>
        <v>#N/A</v>
      </c>
      <c r="Q60" s="157"/>
      <c r="R60" s="72" t="e">
        <f aca="false"/>
        <v>#N/A</v>
      </c>
      <c r="S60" s="162"/>
      <c r="T60" s="72" t="e">
        <f aca="false"/>
        <v>#N/A</v>
      </c>
      <c r="U60" s="171"/>
      <c r="V60" s="162"/>
      <c r="W60" s="171"/>
      <c r="X60" s="171"/>
      <c r="Y60" s="162"/>
      <c r="Z60" s="171"/>
      <c r="AA60" s="162"/>
      <c r="AB60" s="172"/>
      <c r="AC60" s="172"/>
      <c r="AD60" s="172"/>
      <c r="AE60" s="172"/>
      <c r="AF60" s="172"/>
      <c r="AG60" s="172"/>
      <c r="AH60" s="172"/>
      <c r="AI60" s="172"/>
      <c r="AJ60" s="172"/>
      <c r="AK60" s="68" t="str">
        <f aca="false">IF(OR(COUNTIF($I60:$AJ60,"X")&gt;0,COUNTIF($I60:$AJ60,"L")&gt;0),COUNTIF($I60:$AJ60,"X")+COUNTIF($I60:$AJ60,"L"),"")</f>
        <v/>
      </c>
      <c r="AL60" s="74"/>
    </row>
    <row r="61" s="77" customFormat="true" ht="15.75" hidden="true" customHeight="true" outlineLevel="0" collapsed="false">
      <c r="A61" s="64" t="e">
        <f aca="false">IF(+ASISTENCIA!A51="","",ASISTENCIA!A51)</f>
        <v>#N/A</v>
      </c>
      <c r="B61" s="65"/>
      <c r="C61" s="66"/>
      <c r="D61" s="159" t="e">
        <f aca="false">IF(+#REF!="","",#REF!)</f>
        <v>#REF!</v>
      </c>
      <c r="E61" s="68" t="e">
        <f aca="false">IF(+#REF!="","",#REF!)</f>
        <v>#REF!</v>
      </c>
      <c r="F61" s="160" t="n">
        <f aca="false">IF(+[2]ASISTENCIA!F53="","",[2]ASISTENCIA!F53)</f>
        <v>0</v>
      </c>
      <c r="G61" s="160" t="n">
        <f aca="false">IF(+[2]ASISTENCIA!G53="","",[2]ASISTENCIA!G53)</f>
        <v>0</v>
      </c>
      <c r="H61" s="72" t="n">
        <f aca="false">IF(+[2]ASISTENCIA!H53="","",[2]ASISTENCIA!H53)</f>
        <v>0</v>
      </c>
      <c r="I61" s="157"/>
      <c r="J61" s="161" t="e">
        <f aca="false"/>
        <v>#N/A</v>
      </c>
      <c r="K61" s="157"/>
      <c r="L61" s="72" t="e">
        <f aca="false"/>
        <v>#N/A</v>
      </c>
      <c r="M61" s="72" t="e">
        <f aca="false"/>
        <v>#N/A</v>
      </c>
      <c r="N61" s="72" t="e">
        <f aca="false"/>
        <v>#N/A</v>
      </c>
      <c r="O61" s="157"/>
      <c r="P61" s="72" t="e">
        <f aca="false"/>
        <v>#N/A</v>
      </c>
      <c r="Q61" s="157"/>
      <c r="R61" s="72" t="e">
        <f aca="false"/>
        <v>#N/A</v>
      </c>
      <c r="S61" s="162"/>
      <c r="T61" s="72" t="e">
        <f aca="false"/>
        <v>#N/A</v>
      </c>
      <c r="U61" s="171"/>
      <c r="V61" s="162"/>
      <c r="W61" s="171"/>
      <c r="X61" s="171"/>
      <c r="Y61" s="162"/>
      <c r="Z61" s="171"/>
      <c r="AA61" s="162"/>
      <c r="AB61" s="172"/>
      <c r="AC61" s="172"/>
      <c r="AD61" s="172"/>
      <c r="AE61" s="172"/>
      <c r="AF61" s="172"/>
      <c r="AG61" s="172"/>
      <c r="AH61" s="172"/>
      <c r="AI61" s="172"/>
      <c r="AJ61" s="172"/>
      <c r="AK61" s="68" t="str">
        <f aca="false">IF(OR(COUNTIF($I61:$AJ61,"X")&gt;0,COUNTIF($I61:$AJ61,"L")&gt;0),COUNTIF($I61:$AJ61,"X")+COUNTIF($I61:$AJ61,"L"),"")</f>
        <v/>
      </c>
      <c r="AL61" s="74"/>
    </row>
    <row r="62" s="77" customFormat="true" ht="15.75" hidden="true" customHeight="true" outlineLevel="0" collapsed="false">
      <c r="A62" s="64" t="e">
        <f aca="false">IF(+ASISTENCIA!A52="","",ASISTENCIA!A52)</f>
        <v>#N/A</v>
      </c>
      <c r="B62" s="65"/>
      <c r="C62" s="66"/>
      <c r="D62" s="159" t="e">
        <f aca="false">IF(+#REF!="","",#REF!)</f>
        <v>#REF!</v>
      </c>
      <c r="E62" s="68" t="e">
        <f aca="false">IF(+#REF!="","",#REF!)</f>
        <v>#REF!</v>
      </c>
      <c r="F62" s="160" t="n">
        <f aca="false">IF(+[2]ASISTENCIA!F54="","",[2]ASISTENCIA!F54)</f>
        <v>0</v>
      </c>
      <c r="G62" s="160" t="n">
        <f aca="false">IF(+[2]ASISTENCIA!G54="","",[2]ASISTENCIA!G54)</f>
        <v>0</v>
      </c>
      <c r="H62" s="72" t="n">
        <f aca="false">IF(+[2]ASISTENCIA!H54="","",[2]ASISTENCIA!H54)</f>
        <v>0</v>
      </c>
      <c r="I62" s="157"/>
      <c r="J62" s="161" t="e">
        <f aca="false"/>
        <v>#N/A</v>
      </c>
      <c r="K62" s="157"/>
      <c r="L62" s="72" t="e">
        <f aca="false"/>
        <v>#N/A</v>
      </c>
      <c r="M62" s="72" t="e">
        <f aca="false"/>
        <v>#N/A</v>
      </c>
      <c r="N62" s="72" t="e">
        <f aca="false"/>
        <v>#N/A</v>
      </c>
      <c r="O62" s="157"/>
      <c r="P62" s="72" t="e">
        <f aca="false"/>
        <v>#N/A</v>
      </c>
      <c r="Q62" s="157"/>
      <c r="R62" s="72" t="e">
        <f aca="false"/>
        <v>#N/A</v>
      </c>
      <c r="S62" s="162"/>
      <c r="T62" s="72" t="e">
        <f aca="false"/>
        <v>#N/A</v>
      </c>
      <c r="U62" s="171"/>
      <c r="V62" s="162"/>
      <c r="W62" s="171"/>
      <c r="X62" s="171"/>
      <c r="Y62" s="162"/>
      <c r="Z62" s="171"/>
      <c r="AA62" s="162"/>
      <c r="AB62" s="172"/>
      <c r="AC62" s="172"/>
      <c r="AD62" s="172"/>
      <c r="AE62" s="172"/>
      <c r="AF62" s="172"/>
      <c r="AG62" s="172"/>
      <c r="AH62" s="172"/>
      <c r="AI62" s="172"/>
      <c r="AJ62" s="172"/>
      <c r="AK62" s="68" t="str">
        <f aca="false">IF(OR(COUNTIF($I62:$AJ62,"X")&gt;0,COUNTIF($I62:$AJ62,"L")&gt;0),COUNTIF($I62:$AJ62,"X")+COUNTIF($I62:$AJ62,"L"),"")</f>
        <v/>
      </c>
      <c r="AL62" s="74"/>
    </row>
    <row r="63" s="77" customFormat="true" ht="15.75" hidden="true" customHeight="true" outlineLevel="0" collapsed="false">
      <c r="A63" s="64" t="e">
        <f aca="false">IF(+ASISTENCIA!A53="","",ASISTENCIA!A53)</f>
        <v>#N/A</v>
      </c>
      <c r="B63" s="65"/>
      <c r="C63" s="66"/>
      <c r="D63" s="159" t="e">
        <f aca="false">IF(+#REF!="","",#REF!)</f>
        <v>#REF!</v>
      </c>
      <c r="E63" s="68" t="e">
        <f aca="false">IF(+#REF!="","",#REF!)</f>
        <v>#REF!</v>
      </c>
      <c r="F63" s="160" t="n">
        <f aca="false">IF(+[2]ASISTENCIA!F55="","",[2]ASISTENCIA!F55)</f>
        <v>0</v>
      </c>
      <c r="G63" s="160" t="n">
        <f aca="false">IF(+[2]ASISTENCIA!G55="","",[2]ASISTENCIA!G55)</f>
        <v>0</v>
      </c>
      <c r="H63" s="72" t="n">
        <f aca="false">IF(+[2]ASISTENCIA!H55="","",[2]ASISTENCIA!H55)</f>
        <v>0</v>
      </c>
      <c r="I63" s="157"/>
      <c r="J63" s="161" t="e">
        <f aca="false"/>
        <v>#N/A</v>
      </c>
      <c r="K63" s="157"/>
      <c r="L63" s="72" t="e">
        <f aca="false"/>
        <v>#N/A</v>
      </c>
      <c r="M63" s="72" t="e">
        <f aca="false"/>
        <v>#N/A</v>
      </c>
      <c r="N63" s="72" t="e">
        <f aca="false"/>
        <v>#N/A</v>
      </c>
      <c r="O63" s="157"/>
      <c r="P63" s="72" t="e">
        <f aca="false"/>
        <v>#N/A</v>
      </c>
      <c r="Q63" s="157"/>
      <c r="R63" s="72" t="e">
        <f aca="false"/>
        <v>#N/A</v>
      </c>
      <c r="S63" s="162"/>
      <c r="T63" s="72" t="e">
        <f aca="false"/>
        <v>#N/A</v>
      </c>
      <c r="U63" s="171"/>
      <c r="V63" s="162"/>
      <c r="W63" s="171"/>
      <c r="X63" s="171"/>
      <c r="Y63" s="162"/>
      <c r="Z63" s="171"/>
      <c r="AA63" s="162"/>
      <c r="AB63" s="172"/>
      <c r="AC63" s="172"/>
      <c r="AD63" s="172"/>
      <c r="AE63" s="172"/>
      <c r="AF63" s="172"/>
      <c r="AG63" s="172"/>
      <c r="AH63" s="172"/>
      <c r="AI63" s="172"/>
      <c r="AJ63" s="172"/>
      <c r="AK63" s="68" t="str">
        <f aca="false">IF(OR(COUNTIF($I63:$AJ63,"X")&gt;0,COUNTIF($I63:$AJ63,"L")&gt;0),COUNTIF($I63:$AJ63,"X")+COUNTIF($I63:$AJ63,"L"),"")</f>
        <v/>
      </c>
      <c r="AL63" s="74"/>
    </row>
    <row r="64" s="77" customFormat="true" ht="15.75" hidden="true" customHeight="true" outlineLevel="0" collapsed="false">
      <c r="A64" s="64" t="e">
        <f aca="false">IF(+ASISTENCIA!A54="","",ASISTENCIA!A54)</f>
        <v>#N/A</v>
      </c>
      <c r="B64" s="65"/>
      <c r="C64" s="66"/>
      <c r="D64" s="159" t="e">
        <f aca="false">IF(+#REF!="","",#REF!)</f>
        <v>#REF!</v>
      </c>
      <c r="E64" s="68" t="e">
        <f aca="false">IF(+#REF!="","",#REF!)</f>
        <v>#REF!</v>
      </c>
      <c r="F64" s="160" t="n">
        <f aca="false">IF(+[2]ASISTENCIA!F56="","",[2]ASISTENCIA!F56)</f>
        <v>0</v>
      </c>
      <c r="G64" s="160" t="n">
        <f aca="false">IF(+[2]ASISTENCIA!G56="","",[2]ASISTENCIA!G56)</f>
        <v>0</v>
      </c>
      <c r="H64" s="72" t="n">
        <f aca="false">IF(+[2]ASISTENCIA!H56="","",[2]ASISTENCIA!H56)</f>
        <v>0</v>
      </c>
      <c r="I64" s="157"/>
      <c r="J64" s="161" t="e">
        <f aca="false"/>
        <v>#N/A</v>
      </c>
      <c r="K64" s="157"/>
      <c r="L64" s="72" t="e">
        <f aca="false"/>
        <v>#N/A</v>
      </c>
      <c r="M64" s="72" t="e">
        <f aca="false"/>
        <v>#N/A</v>
      </c>
      <c r="N64" s="72" t="e">
        <f aca="false"/>
        <v>#N/A</v>
      </c>
      <c r="O64" s="157"/>
      <c r="P64" s="72" t="e">
        <f aca="false"/>
        <v>#N/A</v>
      </c>
      <c r="Q64" s="157"/>
      <c r="R64" s="72" t="e">
        <f aca="false"/>
        <v>#N/A</v>
      </c>
      <c r="S64" s="162"/>
      <c r="T64" s="72" t="e">
        <f aca="false"/>
        <v>#N/A</v>
      </c>
      <c r="U64" s="171"/>
      <c r="V64" s="162"/>
      <c r="W64" s="171"/>
      <c r="X64" s="171"/>
      <c r="Y64" s="162"/>
      <c r="Z64" s="171"/>
      <c r="AA64" s="162"/>
      <c r="AB64" s="172"/>
      <c r="AC64" s="172"/>
      <c r="AD64" s="172"/>
      <c r="AE64" s="172"/>
      <c r="AF64" s="172"/>
      <c r="AG64" s="172"/>
      <c r="AH64" s="172"/>
      <c r="AI64" s="172"/>
      <c r="AJ64" s="172"/>
      <c r="AK64" s="68" t="str">
        <f aca="false">IF(OR(COUNTIF($I64:$AJ64,"X")&gt;0,COUNTIF($I64:$AJ64,"L")&gt;0),COUNTIF($I64:$AJ64,"X")+COUNTIF($I64:$AJ64,"L"),"")</f>
        <v/>
      </c>
      <c r="AL64" s="74"/>
    </row>
    <row r="65" s="77" customFormat="true" ht="15.75" hidden="true" customHeight="true" outlineLevel="0" collapsed="false">
      <c r="A65" s="64" t="e">
        <f aca="false">IF(+ASISTENCIA!A55="","",ASISTENCIA!A55)</f>
        <v>#N/A</v>
      </c>
      <c r="B65" s="65"/>
      <c r="C65" s="66"/>
      <c r="D65" s="159" t="e">
        <f aca="false">IF(+#REF!="","",#REF!)</f>
        <v>#REF!</v>
      </c>
      <c r="E65" s="68" t="e">
        <f aca="false">IF(+#REF!="","",#REF!)</f>
        <v>#REF!</v>
      </c>
      <c r="F65" s="160" t="n">
        <f aca="false">IF(+[2]ASISTENCIA!F57="","",[2]ASISTENCIA!F57)</f>
        <v>0</v>
      </c>
      <c r="G65" s="160" t="n">
        <f aca="false">IF(+[2]ASISTENCIA!G57="","",[2]ASISTENCIA!G57)</f>
        <v>0</v>
      </c>
      <c r="H65" s="72" t="n">
        <f aca="false">IF(+[2]ASISTENCIA!H57="","",[2]ASISTENCIA!H57)</f>
        <v>0</v>
      </c>
      <c r="I65" s="157"/>
      <c r="J65" s="161" t="e">
        <f aca="false"/>
        <v>#N/A</v>
      </c>
      <c r="K65" s="157"/>
      <c r="L65" s="72" t="e">
        <f aca="false"/>
        <v>#N/A</v>
      </c>
      <c r="M65" s="72" t="e">
        <f aca="false"/>
        <v>#N/A</v>
      </c>
      <c r="N65" s="72" t="e">
        <f aca="false"/>
        <v>#N/A</v>
      </c>
      <c r="O65" s="157"/>
      <c r="P65" s="72" t="e">
        <f aca="false"/>
        <v>#N/A</v>
      </c>
      <c r="Q65" s="157"/>
      <c r="R65" s="72" t="e">
        <f aca="false"/>
        <v>#N/A</v>
      </c>
      <c r="S65" s="162"/>
      <c r="T65" s="72" t="e">
        <f aca="false"/>
        <v>#N/A</v>
      </c>
      <c r="U65" s="171"/>
      <c r="V65" s="162"/>
      <c r="W65" s="171"/>
      <c r="X65" s="171"/>
      <c r="Y65" s="162"/>
      <c r="Z65" s="171"/>
      <c r="AA65" s="162"/>
      <c r="AB65" s="172"/>
      <c r="AC65" s="172"/>
      <c r="AD65" s="172"/>
      <c r="AE65" s="172"/>
      <c r="AF65" s="172"/>
      <c r="AG65" s="172"/>
      <c r="AH65" s="172"/>
      <c r="AI65" s="172"/>
      <c r="AJ65" s="172"/>
      <c r="AK65" s="68" t="str">
        <f aca="false">IF(OR(COUNTIF($I65:$AJ65,"X")&gt;0,COUNTIF($I65:$AJ65,"L")&gt;0),COUNTIF($I65:$AJ65,"X")+COUNTIF($I65:$AJ65,"L"),"")</f>
        <v/>
      </c>
      <c r="AL65" s="74"/>
    </row>
    <row r="66" s="77" customFormat="true" ht="15.75" hidden="true" customHeight="true" outlineLevel="0" collapsed="false">
      <c r="A66" s="64" t="e">
        <f aca="false">IF(+ASISTENCIA!A56="","",ASISTENCIA!A56)</f>
        <v>#N/A</v>
      </c>
      <c r="B66" s="65"/>
      <c r="C66" s="66"/>
      <c r="D66" s="159" t="e">
        <f aca="false">IF(+#REF!="","",#REF!)</f>
        <v>#REF!</v>
      </c>
      <c r="E66" s="68" t="e">
        <f aca="false">IF(+#REF!="","",#REF!)</f>
        <v>#REF!</v>
      </c>
      <c r="F66" s="160" t="n">
        <f aca="false">IF(+[2]ASISTENCIA!F58="","",[2]ASISTENCIA!F58)</f>
        <v>0</v>
      </c>
      <c r="G66" s="160" t="n">
        <f aca="false">IF(+[2]ASISTENCIA!G58="","",[2]ASISTENCIA!G58)</f>
        <v>0</v>
      </c>
      <c r="H66" s="72" t="n">
        <f aca="false">IF(+[2]ASISTENCIA!H58="","",[2]ASISTENCIA!H58)</f>
        <v>0</v>
      </c>
      <c r="I66" s="157"/>
      <c r="J66" s="161" t="e">
        <f aca="false"/>
        <v>#N/A</v>
      </c>
      <c r="K66" s="157"/>
      <c r="L66" s="72" t="e">
        <f aca="false"/>
        <v>#N/A</v>
      </c>
      <c r="M66" s="72" t="e">
        <f aca="false"/>
        <v>#N/A</v>
      </c>
      <c r="N66" s="72" t="e">
        <f aca="false"/>
        <v>#N/A</v>
      </c>
      <c r="O66" s="157"/>
      <c r="P66" s="72" t="e">
        <f aca="false"/>
        <v>#N/A</v>
      </c>
      <c r="Q66" s="157"/>
      <c r="R66" s="72" t="e">
        <f aca="false"/>
        <v>#N/A</v>
      </c>
      <c r="S66" s="162"/>
      <c r="T66" s="72" t="e">
        <f aca="false"/>
        <v>#N/A</v>
      </c>
      <c r="U66" s="171"/>
      <c r="V66" s="162"/>
      <c r="W66" s="171"/>
      <c r="X66" s="171"/>
      <c r="Y66" s="162"/>
      <c r="Z66" s="171"/>
      <c r="AA66" s="162"/>
      <c r="AB66" s="172"/>
      <c r="AC66" s="172"/>
      <c r="AD66" s="172"/>
      <c r="AE66" s="172"/>
      <c r="AF66" s="172"/>
      <c r="AG66" s="172"/>
      <c r="AH66" s="172"/>
      <c r="AI66" s="172"/>
      <c r="AJ66" s="172"/>
      <c r="AK66" s="68" t="str">
        <f aca="false">IF(OR(COUNTIF($I66:$AJ66,"X")&gt;0,COUNTIF($I66:$AJ66,"L")&gt;0),COUNTIF($I66:$AJ66,"X")+COUNTIF($I66:$AJ66,"L"),"")</f>
        <v/>
      </c>
      <c r="AL66" s="74"/>
    </row>
    <row r="67" s="77" customFormat="true" ht="15.75" hidden="true" customHeight="true" outlineLevel="0" collapsed="false">
      <c r="A67" s="64" t="e">
        <f aca="false">IF(+ASISTENCIA!A57="","",ASISTENCIA!A57)</f>
        <v>#N/A</v>
      </c>
      <c r="B67" s="65"/>
      <c r="C67" s="66"/>
      <c r="D67" s="159" t="e">
        <f aca="false">IF(+#REF!="","",#REF!)</f>
        <v>#REF!</v>
      </c>
      <c r="E67" s="68" t="e">
        <f aca="false">IF(+#REF!="","",#REF!)</f>
        <v>#REF!</v>
      </c>
      <c r="F67" s="160" t="n">
        <f aca="false">IF(+[2]ASISTENCIA!F59="","",[2]ASISTENCIA!F59)</f>
        <v>0</v>
      </c>
      <c r="G67" s="160" t="n">
        <f aca="false">IF(+[2]ASISTENCIA!G59="","",[2]ASISTENCIA!G59)</f>
        <v>0</v>
      </c>
      <c r="H67" s="72" t="n">
        <f aca="false">IF(+[2]ASISTENCIA!H59="","",[2]ASISTENCIA!H59)</f>
        <v>0</v>
      </c>
      <c r="I67" s="157"/>
      <c r="J67" s="161" t="e">
        <f aca="false"/>
        <v>#N/A</v>
      </c>
      <c r="K67" s="157"/>
      <c r="L67" s="72" t="e">
        <f aca="false"/>
        <v>#N/A</v>
      </c>
      <c r="M67" s="72" t="e">
        <f aca="false"/>
        <v>#N/A</v>
      </c>
      <c r="N67" s="72" t="e">
        <f aca="false"/>
        <v>#N/A</v>
      </c>
      <c r="O67" s="157"/>
      <c r="P67" s="72" t="e">
        <f aca="false"/>
        <v>#N/A</v>
      </c>
      <c r="Q67" s="157"/>
      <c r="R67" s="72" t="e">
        <f aca="false"/>
        <v>#N/A</v>
      </c>
      <c r="S67" s="162"/>
      <c r="T67" s="72" t="e">
        <f aca="false"/>
        <v>#N/A</v>
      </c>
      <c r="U67" s="171"/>
      <c r="V67" s="162"/>
      <c r="W67" s="171"/>
      <c r="X67" s="171"/>
      <c r="Y67" s="162"/>
      <c r="Z67" s="171"/>
      <c r="AA67" s="162"/>
      <c r="AB67" s="172"/>
      <c r="AC67" s="172"/>
      <c r="AD67" s="172"/>
      <c r="AE67" s="172"/>
      <c r="AF67" s="172"/>
      <c r="AG67" s="172"/>
      <c r="AH67" s="172"/>
      <c r="AI67" s="172"/>
      <c r="AJ67" s="172"/>
      <c r="AK67" s="68" t="str">
        <f aca="false">IF(OR(COUNTIF($I67:$AJ67,"X")&gt;0,COUNTIF($I67:$AJ67,"L")&gt;0),COUNTIF($I67:$AJ67,"X")+COUNTIF($I67:$AJ67,"L"),"")</f>
        <v/>
      </c>
      <c r="AL67" s="74"/>
    </row>
    <row r="68" s="77" customFormat="true" ht="15.75" hidden="true" customHeight="true" outlineLevel="0" collapsed="false">
      <c r="A68" s="64" t="e">
        <f aca="false">IF(+ASISTENCIA!A58="","",ASISTENCIA!A58)</f>
        <v>#N/A</v>
      </c>
      <c r="B68" s="65"/>
      <c r="C68" s="66"/>
      <c r="D68" s="159" t="e">
        <f aca="false">IF(+#REF!="","",#REF!)</f>
        <v>#REF!</v>
      </c>
      <c r="E68" s="68" t="e">
        <f aca="false">IF(+#REF!="","",#REF!)</f>
        <v>#REF!</v>
      </c>
      <c r="F68" s="160" t="n">
        <f aca="false">IF(+[2]ASISTENCIA!F60="","",[2]ASISTENCIA!F60)</f>
        <v>0</v>
      </c>
      <c r="G68" s="160" t="n">
        <f aca="false">IF(+[2]ASISTENCIA!G60="","",[2]ASISTENCIA!G60)</f>
        <v>0</v>
      </c>
      <c r="H68" s="72" t="n">
        <f aca="false">IF(+[2]ASISTENCIA!H60="","",[2]ASISTENCIA!H60)</f>
        <v>0</v>
      </c>
      <c r="I68" s="157"/>
      <c r="J68" s="161" t="e">
        <f aca="false"/>
        <v>#N/A</v>
      </c>
      <c r="K68" s="157"/>
      <c r="L68" s="72" t="e">
        <f aca="false"/>
        <v>#N/A</v>
      </c>
      <c r="M68" s="72" t="e">
        <f aca="false"/>
        <v>#N/A</v>
      </c>
      <c r="N68" s="72" t="e">
        <f aca="false"/>
        <v>#N/A</v>
      </c>
      <c r="O68" s="157"/>
      <c r="P68" s="72" t="e">
        <f aca="false"/>
        <v>#N/A</v>
      </c>
      <c r="Q68" s="157"/>
      <c r="R68" s="72" t="e">
        <f aca="false"/>
        <v>#N/A</v>
      </c>
      <c r="S68" s="162"/>
      <c r="T68" s="72" t="e">
        <f aca="false"/>
        <v>#N/A</v>
      </c>
      <c r="U68" s="171"/>
      <c r="V68" s="162"/>
      <c r="W68" s="171"/>
      <c r="X68" s="171"/>
      <c r="Y68" s="162"/>
      <c r="Z68" s="171"/>
      <c r="AA68" s="162"/>
      <c r="AB68" s="172"/>
      <c r="AC68" s="172"/>
      <c r="AD68" s="172"/>
      <c r="AE68" s="172"/>
      <c r="AF68" s="172"/>
      <c r="AG68" s="172"/>
      <c r="AH68" s="172"/>
      <c r="AI68" s="172"/>
      <c r="AJ68" s="172"/>
      <c r="AK68" s="68" t="str">
        <f aca="false">IF(OR(COUNTIF($I68:$AJ68,"X")&gt;0,COUNTIF($I68:$AJ68,"L")&gt;0),COUNTIF($I68:$AJ68,"X")+COUNTIF($I68:$AJ68,"L"),"")</f>
        <v/>
      </c>
      <c r="AL68" s="74"/>
    </row>
    <row r="69" s="77" customFormat="true" ht="15.75" hidden="true" customHeight="true" outlineLevel="0" collapsed="false">
      <c r="A69" s="64" t="e">
        <f aca="false">IF(+ASISTENCIA!A59="","",ASISTENCIA!A59)</f>
        <v>#N/A</v>
      </c>
      <c r="B69" s="65"/>
      <c r="C69" s="66"/>
      <c r="D69" s="159" t="e">
        <f aca="false">IF(+#REF!="","",#REF!)</f>
        <v>#REF!</v>
      </c>
      <c r="E69" s="68" t="e">
        <f aca="false">IF(+#REF!="","",#REF!)</f>
        <v>#REF!</v>
      </c>
      <c r="F69" s="160" t="n">
        <f aca="false">IF(+[2]ASISTENCIA!F61="","",[2]ASISTENCIA!F61)</f>
        <v>0</v>
      </c>
      <c r="G69" s="160" t="n">
        <f aca="false">IF(+[2]ASISTENCIA!G61="","",[2]ASISTENCIA!G61)</f>
        <v>0</v>
      </c>
      <c r="H69" s="72" t="n">
        <f aca="false">IF(+[2]ASISTENCIA!H61="","",[2]ASISTENCIA!H61)</f>
        <v>0</v>
      </c>
      <c r="I69" s="157"/>
      <c r="J69" s="161" t="e">
        <f aca="false"/>
        <v>#N/A</v>
      </c>
      <c r="K69" s="157"/>
      <c r="L69" s="72" t="e">
        <f aca="false"/>
        <v>#N/A</v>
      </c>
      <c r="M69" s="72" t="e">
        <f aca="false"/>
        <v>#N/A</v>
      </c>
      <c r="N69" s="72" t="e">
        <f aca="false"/>
        <v>#N/A</v>
      </c>
      <c r="O69" s="157"/>
      <c r="P69" s="72" t="e">
        <f aca="false"/>
        <v>#N/A</v>
      </c>
      <c r="Q69" s="157"/>
      <c r="R69" s="72" t="e">
        <f aca="false"/>
        <v>#N/A</v>
      </c>
      <c r="S69" s="162"/>
      <c r="T69" s="72" t="e">
        <f aca="false"/>
        <v>#N/A</v>
      </c>
      <c r="U69" s="171"/>
      <c r="V69" s="162"/>
      <c r="W69" s="171"/>
      <c r="X69" s="171"/>
      <c r="Y69" s="162"/>
      <c r="Z69" s="171"/>
      <c r="AA69" s="162"/>
      <c r="AB69" s="172"/>
      <c r="AC69" s="172"/>
      <c r="AD69" s="172"/>
      <c r="AE69" s="172"/>
      <c r="AF69" s="172"/>
      <c r="AG69" s="172"/>
      <c r="AH69" s="172"/>
      <c r="AI69" s="172"/>
      <c r="AJ69" s="172"/>
      <c r="AK69" s="68" t="str">
        <f aca="false">IF(OR(COUNTIF($I69:$AJ69,"X")&gt;0,COUNTIF($I69:$AJ69,"L")&gt;0),COUNTIF($I69:$AJ69,"X")+COUNTIF($I69:$AJ69,"L"),"")</f>
        <v/>
      </c>
      <c r="AL69" s="74"/>
    </row>
    <row r="70" s="77" customFormat="true" ht="15.75" hidden="true" customHeight="true" outlineLevel="0" collapsed="false">
      <c r="A70" s="64" t="e">
        <f aca="false">IF(+ASISTENCIA!A60="","",ASISTENCIA!A60)</f>
        <v>#N/A</v>
      </c>
      <c r="B70" s="65"/>
      <c r="C70" s="66"/>
      <c r="D70" s="159" t="e">
        <f aca="false">IF(+#REF!="","",#REF!)</f>
        <v>#REF!</v>
      </c>
      <c r="E70" s="68" t="e">
        <f aca="false">IF(+#REF!="","",#REF!)</f>
        <v>#REF!</v>
      </c>
      <c r="F70" s="160" t="n">
        <f aca="false">IF(+[2]ASISTENCIA!F62="","",[2]ASISTENCIA!F62)</f>
        <v>0</v>
      </c>
      <c r="G70" s="160" t="n">
        <f aca="false">IF(+[2]ASISTENCIA!G62="","",[2]ASISTENCIA!G62)</f>
        <v>0</v>
      </c>
      <c r="H70" s="72" t="n">
        <f aca="false">IF(+[2]ASISTENCIA!H62="","",[2]ASISTENCIA!H62)</f>
        <v>0</v>
      </c>
      <c r="I70" s="157"/>
      <c r="J70" s="161" t="e">
        <f aca="false"/>
        <v>#N/A</v>
      </c>
      <c r="K70" s="157"/>
      <c r="L70" s="72" t="e">
        <f aca="false"/>
        <v>#N/A</v>
      </c>
      <c r="M70" s="72" t="e">
        <f aca="false"/>
        <v>#N/A</v>
      </c>
      <c r="N70" s="72" t="e">
        <f aca="false"/>
        <v>#N/A</v>
      </c>
      <c r="O70" s="157"/>
      <c r="P70" s="72" t="e">
        <f aca="false"/>
        <v>#N/A</v>
      </c>
      <c r="Q70" s="157"/>
      <c r="R70" s="72" t="e">
        <f aca="false"/>
        <v>#N/A</v>
      </c>
      <c r="S70" s="162"/>
      <c r="T70" s="72" t="e">
        <f aca="false"/>
        <v>#N/A</v>
      </c>
      <c r="U70" s="171"/>
      <c r="V70" s="162"/>
      <c r="W70" s="171"/>
      <c r="X70" s="171"/>
      <c r="Y70" s="162"/>
      <c r="Z70" s="171"/>
      <c r="AA70" s="162"/>
      <c r="AB70" s="172"/>
      <c r="AC70" s="172"/>
      <c r="AD70" s="172"/>
      <c r="AE70" s="172"/>
      <c r="AF70" s="172"/>
      <c r="AG70" s="172"/>
      <c r="AH70" s="172"/>
      <c r="AI70" s="172"/>
      <c r="AJ70" s="172"/>
      <c r="AK70" s="68" t="str">
        <f aca="false">IF(OR(COUNTIF($I70:$AJ70,"X")&gt;0,COUNTIF($I70:$AJ70,"L")&gt;0),COUNTIF($I70:$AJ70,"X")+COUNTIF($I70:$AJ70,"L"),"")</f>
        <v/>
      </c>
      <c r="AL70" s="74"/>
    </row>
    <row r="71" s="77" customFormat="true" ht="15.75" hidden="true" customHeight="true" outlineLevel="0" collapsed="false">
      <c r="A71" s="64" t="e">
        <f aca="false">IF(+ASISTENCIA!A61="","",ASISTENCIA!A61)</f>
        <v>#N/A</v>
      </c>
      <c r="B71" s="65"/>
      <c r="C71" s="66"/>
      <c r="D71" s="159" t="e">
        <f aca="false">IF(+#REF!="","",#REF!)</f>
        <v>#REF!</v>
      </c>
      <c r="E71" s="68" t="e">
        <f aca="false">IF(+#REF!="","",#REF!)</f>
        <v>#REF!</v>
      </c>
      <c r="F71" s="160" t="n">
        <f aca="false">IF(+[2]ASISTENCIA!F63="","",[2]ASISTENCIA!F63)</f>
        <v>0</v>
      </c>
      <c r="G71" s="160" t="n">
        <f aca="false">IF(+[2]ASISTENCIA!G63="","",[2]ASISTENCIA!G63)</f>
        <v>0</v>
      </c>
      <c r="H71" s="72" t="n">
        <f aca="false">IF(+[2]ASISTENCIA!H63="","",[2]ASISTENCIA!H63)</f>
        <v>0</v>
      </c>
      <c r="I71" s="157"/>
      <c r="J71" s="161" t="e">
        <f aca="false"/>
        <v>#N/A</v>
      </c>
      <c r="K71" s="157"/>
      <c r="L71" s="72" t="e">
        <f aca="false"/>
        <v>#N/A</v>
      </c>
      <c r="M71" s="72" t="e">
        <f aca="false"/>
        <v>#N/A</v>
      </c>
      <c r="N71" s="72" t="e">
        <f aca="false"/>
        <v>#N/A</v>
      </c>
      <c r="O71" s="157"/>
      <c r="P71" s="72" t="e">
        <f aca="false"/>
        <v>#N/A</v>
      </c>
      <c r="Q71" s="157"/>
      <c r="R71" s="72" t="e">
        <f aca="false"/>
        <v>#N/A</v>
      </c>
      <c r="S71" s="162"/>
      <c r="T71" s="72" t="e">
        <f aca="false"/>
        <v>#N/A</v>
      </c>
      <c r="U71" s="171"/>
      <c r="V71" s="162"/>
      <c r="W71" s="171"/>
      <c r="X71" s="171"/>
      <c r="Y71" s="162"/>
      <c r="Z71" s="171"/>
      <c r="AA71" s="162"/>
      <c r="AB71" s="172"/>
      <c r="AC71" s="172"/>
      <c r="AD71" s="172"/>
      <c r="AE71" s="172"/>
      <c r="AF71" s="172"/>
      <c r="AG71" s="172"/>
      <c r="AH71" s="172"/>
      <c r="AI71" s="172"/>
      <c r="AJ71" s="172"/>
      <c r="AK71" s="68" t="str">
        <f aca="false">IF(OR(COUNTIF($I71:$AJ71,"X")&gt;0,COUNTIF($I71:$AJ71,"L")&gt;0),COUNTIF($I71:$AJ71,"X")+COUNTIF($I71:$AJ71,"L"),"")</f>
        <v/>
      </c>
      <c r="AL71" s="74"/>
    </row>
    <row r="72" s="77" customFormat="true" ht="15.75" hidden="true" customHeight="true" outlineLevel="0" collapsed="false">
      <c r="A72" s="64" t="e">
        <f aca="false">IF(+ASISTENCIA!A62="","",ASISTENCIA!A62)</f>
        <v>#N/A</v>
      </c>
      <c r="B72" s="65"/>
      <c r="C72" s="66"/>
      <c r="D72" s="159" t="e">
        <f aca="false">IF(+#REF!="","",#REF!)</f>
        <v>#REF!</v>
      </c>
      <c r="E72" s="68" t="e">
        <f aca="false">IF(+#REF!="","",#REF!)</f>
        <v>#REF!</v>
      </c>
      <c r="F72" s="160" t="n">
        <f aca="false">IF(+[2]ASISTENCIA!F64="","",[2]ASISTENCIA!F64)</f>
        <v>0</v>
      </c>
      <c r="G72" s="160" t="n">
        <f aca="false">IF(+[2]ASISTENCIA!G64="","",[2]ASISTENCIA!G64)</f>
        <v>0</v>
      </c>
      <c r="H72" s="72" t="n">
        <f aca="false">IF(+[2]ASISTENCIA!H64="","",[2]ASISTENCIA!H64)</f>
        <v>0</v>
      </c>
      <c r="I72" s="157"/>
      <c r="J72" s="161" t="e">
        <f aca="false"/>
        <v>#N/A</v>
      </c>
      <c r="K72" s="157"/>
      <c r="L72" s="72" t="e">
        <f aca="false"/>
        <v>#N/A</v>
      </c>
      <c r="M72" s="72" t="e">
        <f aca="false"/>
        <v>#N/A</v>
      </c>
      <c r="N72" s="72" t="e">
        <f aca="false"/>
        <v>#N/A</v>
      </c>
      <c r="O72" s="157"/>
      <c r="P72" s="72" t="e">
        <f aca="false"/>
        <v>#N/A</v>
      </c>
      <c r="Q72" s="157"/>
      <c r="R72" s="72" t="e">
        <f aca="false"/>
        <v>#N/A</v>
      </c>
      <c r="S72" s="162"/>
      <c r="T72" s="72" t="e">
        <f aca="false"/>
        <v>#N/A</v>
      </c>
      <c r="U72" s="171"/>
      <c r="V72" s="162"/>
      <c r="W72" s="171"/>
      <c r="X72" s="171"/>
      <c r="Y72" s="162"/>
      <c r="Z72" s="171"/>
      <c r="AA72" s="162"/>
      <c r="AB72" s="172"/>
      <c r="AC72" s="172"/>
      <c r="AD72" s="172"/>
      <c r="AE72" s="172"/>
      <c r="AF72" s="172"/>
      <c r="AG72" s="172"/>
      <c r="AH72" s="172"/>
      <c r="AI72" s="172"/>
      <c r="AJ72" s="172"/>
      <c r="AK72" s="68" t="str">
        <f aca="false">IF(OR(COUNTIF($I72:$AJ72,"X")&gt;0,COUNTIF($I72:$AJ72,"L")&gt;0),COUNTIF($I72:$AJ72,"X")+COUNTIF($I72:$AJ72,"L"),"")</f>
        <v/>
      </c>
      <c r="AL72" s="74"/>
    </row>
    <row r="73" s="77" customFormat="true" ht="15.75" hidden="true" customHeight="true" outlineLevel="0" collapsed="false">
      <c r="A73" s="64" t="e">
        <f aca="false">IF(+ASISTENCIA!A63="","",ASISTENCIA!A63)</f>
        <v>#N/A</v>
      </c>
      <c r="B73" s="65"/>
      <c r="C73" s="66"/>
      <c r="D73" s="159" t="e">
        <f aca="false">IF(+#REF!="","",#REF!)</f>
        <v>#REF!</v>
      </c>
      <c r="E73" s="68" t="e">
        <f aca="false">IF(+#REF!="","",#REF!)</f>
        <v>#REF!</v>
      </c>
      <c r="F73" s="160" t="n">
        <f aca="false">IF(+[2]ASISTENCIA!F65="","",[2]ASISTENCIA!F65)</f>
        <v>0</v>
      </c>
      <c r="G73" s="160" t="n">
        <f aca="false">IF(+[2]ASISTENCIA!G65="","",[2]ASISTENCIA!G65)</f>
        <v>0</v>
      </c>
      <c r="H73" s="72" t="n">
        <f aca="false">IF(+[2]ASISTENCIA!H65="","",[2]ASISTENCIA!H65)</f>
        <v>0</v>
      </c>
      <c r="I73" s="157"/>
      <c r="J73" s="161" t="e">
        <f aca="false"/>
        <v>#N/A</v>
      </c>
      <c r="K73" s="157"/>
      <c r="L73" s="72" t="e">
        <f aca="false"/>
        <v>#N/A</v>
      </c>
      <c r="M73" s="72" t="e">
        <f aca="false"/>
        <v>#N/A</v>
      </c>
      <c r="N73" s="72" t="e">
        <f aca="false"/>
        <v>#N/A</v>
      </c>
      <c r="O73" s="157"/>
      <c r="P73" s="72" t="e">
        <f aca="false"/>
        <v>#N/A</v>
      </c>
      <c r="Q73" s="157"/>
      <c r="R73" s="72" t="e">
        <f aca="false"/>
        <v>#N/A</v>
      </c>
      <c r="S73" s="162"/>
      <c r="T73" s="72" t="e">
        <f aca="false"/>
        <v>#N/A</v>
      </c>
      <c r="U73" s="171"/>
      <c r="V73" s="162"/>
      <c r="W73" s="171"/>
      <c r="X73" s="171"/>
      <c r="Y73" s="162"/>
      <c r="Z73" s="171"/>
      <c r="AA73" s="162"/>
      <c r="AB73" s="172"/>
      <c r="AC73" s="172"/>
      <c r="AD73" s="172"/>
      <c r="AE73" s="172"/>
      <c r="AF73" s="172"/>
      <c r="AG73" s="172"/>
      <c r="AH73" s="172"/>
      <c r="AI73" s="172"/>
      <c r="AJ73" s="172"/>
      <c r="AK73" s="68" t="str">
        <f aca="false">IF(OR(COUNTIF($I73:$AJ73,"X")&gt;0,COUNTIF($I73:$AJ73,"L")&gt;0),COUNTIF($I73:$AJ73,"X")+COUNTIF($I73:$AJ73,"L"),"")</f>
        <v/>
      </c>
      <c r="AL73" s="74"/>
    </row>
    <row r="74" s="77" customFormat="true" ht="15.75" hidden="true" customHeight="true" outlineLevel="0" collapsed="false">
      <c r="A74" s="64" t="e">
        <f aca="false">IF(+ASISTENCIA!A64="","",ASISTENCIA!A64)</f>
        <v>#N/A</v>
      </c>
      <c r="B74" s="65"/>
      <c r="C74" s="66"/>
      <c r="D74" s="159" t="e">
        <f aca="false">IF(+#REF!="","",#REF!)</f>
        <v>#REF!</v>
      </c>
      <c r="E74" s="68" t="e">
        <f aca="false">IF(+#REF!="","",#REF!)</f>
        <v>#REF!</v>
      </c>
      <c r="F74" s="160" t="n">
        <f aca="false">IF(+[2]ASISTENCIA!F66="","",[2]ASISTENCIA!F66)</f>
        <v>0</v>
      </c>
      <c r="G74" s="160" t="n">
        <f aca="false">IF(+[2]ASISTENCIA!G66="","",[2]ASISTENCIA!G66)</f>
        <v>0</v>
      </c>
      <c r="H74" s="72" t="n">
        <f aca="false">IF(+[2]ASISTENCIA!H66="","",[2]ASISTENCIA!H66)</f>
        <v>0</v>
      </c>
      <c r="I74" s="157"/>
      <c r="J74" s="161" t="e">
        <f aca="false"/>
        <v>#N/A</v>
      </c>
      <c r="K74" s="157"/>
      <c r="L74" s="72" t="e">
        <f aca="false"/>
        <v>#N/A</v>
      </c>
      <c r="M74" s="72" t="e">
        <f aca="false"/>
        <v>#N/A</v>
      </c>
      <c r="N74" s="72" t="e">
        <f aca="false"/>
        <v>#N/A</v>
      </c>
      <c r="O74" s="157"/>
      <c r="P74" s="72" t="e">
        <f aca="false"/>
        <v>#N/A</v>
      </c>
      <c r="Q74" s="157"/>
      <c r="R74" s="72" t="e">
        <f aca="false"/>
        <v>#N/A</v>
      </c>
      <c r="S74" s="162"/>
      <c r="T74" s="72" t="e">
        <f aca="false"/>
        <v>#N/A</v>
      </c>
      <c r="U74" s="171"/>
      <c r="V74" s="162"/>
      <c r="W74" s="171"/>
      <c r="X74" s="171"/>
      <c r="Y74" s="162"/>
      <c r="Z74" s="171"/>
      <c r="AA74" s="162"/>
      <c r="AB74" s="172"/>
      <c r="AC74" s="172"/>
      <c r="AD74" s="172"/>
      <c r="AE74" s="172"/>
      <c r="AF74" s="172"/>
      <c r="AG74" s="172"/>
      <c r="AH74" s="172"/>
      <c r="AI74" s="172"/>
      <c r="AJ74" s="172"/>
      <c r="AK74" s="68" t="str">
        <f aca="false">IF(OR(COUNTIF($I74:$AJ74,"X")&gt;0,COUNTIF($I74:$AJ74,"L")&gt;0),COUNTIF($I74:$AJ74,"X")+COUNTIF($I74:$AJ74,"L"),"")</f>
        <v/>
      </c>
      <c r="AL74" s="74"/>
    </row>
    <row r="75" s="77" customFormat="true" ht="15.75" hidden="true" customHeight="true" outlineLevel="0" collapsed="false">
      <c r="A75" s="64" t="e">
        <f aca="false">IF(+ASISTENCIA!A65="","",ASISTENCIA!A65)</f>
        <v>#N/A</v>
      </c>
      <c r="B75" s="65"/>
      <c r="C75" s="66"/>
      <c r="D75" s="159" t="e">
        <f aca="false">IF(+#REF!="","",#REF!)</f>
        <v>#REF!</v>
      </c>
      <c r="E75" s="68" t="e">
        <f aca="false">IF(+#REF!="","",#REF!)</f>
        <v>#REF!</v>
      </c>
      <c r="F75" s="160" t="n">
        <f aca="false">IF(+[2]ASISTENCIA!F67="","",[2]ASISTENCIA!F67)</f>
        <v>0</v>
      </c>
      <c r="G75" s="160" t="n">
        <f aca="false">IF(+[2]ASISTENCIA!G67="","",[2]ASISTENCIA!G67)</f>
        <v>0</v>
      </c>
      <c r="H75" s="72" t="n">
        <f aca="false">IF(+[2]ASISTENCIA!H67="","",[2]ASISTENCIA!H67)</f>
        <v>0</v>
      </c>
      <c r="I75" s="157"/>
      <c r="J75" s="161" t="e">
        <f aca="false"/>
        <v>#N/A</v>
      </c>
      <c r="K75" s="157"/>
      <c r="L75" s="72" t="e">
        <f aca="false"/>
        <v>#N/A</v>
      </c>
      <c r="M75" s="72" t="e">
        <f aca="false"/>
        <v>#N/A</v>
      </c>
      <c r="N75" s="72" t="e">
        <f aca="false"/>
        <v>#N/A</v>
      </c>
      <c r="O75" s="157"/>
      <c r="P75" s="72" t="e">
        <f aca="false"/>
        <v>#N/A</v>
      </c>
      <c r="Q75" s="157"/>
      <c r="R75" s="72" t="e">
        <f aca="false"/>
        <v>#N/A</v>
      </c>
      <c r="S75" s="162"/>
      <c r="T75" s="72" t="e">
        <f aca="false"/>
        <v>#N/A</v>
      </c>
      <c r="U75" s="171"/>
      <c r="V75" s="162"/>
      <c r="W75" s="171"/>
      <c r="X75" s="171"/>
      <c r="Y75" s="162"/>
      <c r="Z75" s="171"/>
      <c r="AA75" s="162"/>
      <c r="AB75" s="172"/>
      <c r="AC75" s="172"/>
      <c r="AD75" s="172"/>
      <c r="AE75" s="172"/>
      <c r="AF75" s="172"/>
      <c r="AG75" s="172"/>
      <c r="AH75" s="172"/>
      <c r="AI75" s="172"/>
      <c r="AJ75" s="172"/>
      <c r="AK75" s="68" t="str">
        <f aca="false">IF(OR(COUNTIF($I75:$AJ75,"X")&gt;0,COUNTIF($I75:$AJ75,"L")&gt;0),COUNTIF($I75:$AJ75,"X")+COUNTIF($I75:$AJ75,"L"),"")</f>
        <v/>
      </c>
      <c r="AL75" s="74"/>
    </row>
    <row r="76" s="77" customFormat="true" ht="15.75" hidden="true" customHeight="true" outlineLevel="0" collapsed="false">
      <c r="A76" s="64" t="e">
        <f aca="false">IF(+ASISTENCIA!A66="","",ASISTENCIA!A66)</f>
        <v>#N/A</v>
      </c>
      <c r="B76" s="65"/>
      <c r="C76" s="66"/>
      <c r="D76" s="159" t="e">
        <f aca="false">IF(+#REF!="","",#REF!)</f>
        <v>#REF!</v>
      </c>
      <c r="E76" s="68" t="e">
        <f aca="false">IF(+#REF!="","",#REF!)</f>
        <v>#REF!</v>
      </c>
      <c r="F76" s="160" t="n">
        <f aca="false">IF(+[2]ASISTENCIA!F68="","",[2]ASISTENCIA!F68)</f>
        <v>0</v>
      </c>
      <c r="G76" s="160" t="n">
        <f aca="false">IF(+[2]ASISTENCIA!G68="","",[2]ASISTENCIA!G68)</f>
        <v>0</v>
      </c>
      <c r="H76" s="72" t="n">
        <f aca="false">IF(+[2]ASISTENCIA!H68="","",[2]ASISTENCIA!H68)</f>
        <v>0</v>
      </c>
      <c r="I76" s="157"/>
      <c r="J76" s="161" t="e">
        <f aca="false"/>
        <v>#N/A</v>
      </c>
      <c r="K76" s="157"/>
      <c r="L76" s="72" t="e">
        <f aca="false"/>
        <v>#N/A</v>
      </c>
      <c r="M76" s="72" t="e">
        <f aca="false"/>
        <v>#N/A</v>
      </c>
      <c r="N76" s="72" t="e">
        <f aca="false"/>
        <v>#N/A</v>
      </c>
      <c r="O76" s="157"/>
      <c r="P76" s="72" t="e">
        <f aca="false"/>
        <v>#N/A</v>
      </c>
      <c r="Q76" s="157"/>
      <c r="R76" s="72" t="e">
        <f aca="false"/>
        <v>#N/A</v>
      </c>
      <c r="S76" s="162"/>
      <c r="T76" s="72" t="e">
        <f aca="false"/>
        <v>#N/A</v>
      </c>
      <c r="U76" s="171"/>
      <c r="V76" s="162"/>
      <c r="W76" s="171"/>
      <c r="X76" s="171"/>
      <c r="Y76" s="162"/>
      <c r="Z76" s="171"/>
      <c r="AA76" s="162"/>
      <c r="AB76" s="172"/>
      <c r="AC76" s="172"/>
      <c r="AD76" s="172"/>
      <c r="AE76" s="172"/>
      <c r="AF76" s="172"/>
      <c r="AG76" s="172"/>
      <c r="AH76" s="172"/>
      <c r="AI76" s="172"/>
      <c r="AJ76" s="172"/>
      <c r="AK76" s="68" t="str">
        <f aca="false">IF(OR(COUNTIF($I76:$AJ76,"X")&gt;0,COUNTIF($I76:$AJ76,"L")&gt;0),COUNTIF($I76:$AJ76,"X")+COUNTIF($I76:$AJ76,"L"),"")</f>
        <v/>
      </c>
      <c r="AL76" s="74"/>
    </row>
    <row r="77" s="77" customFormat="true" ht="15.75" hidden="true" customHeight="true" outlineLevel="0" collapsed="false">
      <c r="A77" s="64" t="e">
        <f aca="false">IF(+ASISTENCIA!A67="","",ASISTENCIA!A67)</f>
        <v>#N/A</v>
      </c>
      <c r="B77" s="65"/>
      <c r="C77" s="66"/>
      <c r="D77" s="159" t="e">
        <f aca="false">IF(+#REF!="","",#REF!)</f>
        <v>#REF!</v>
      </c>
      <c r="E77" s="68" t="e">
        <f aca="false">IF(+#REF!="","",#REF!)</f>
        <v>#REF!</v>
      </c>
      <c r="F77" s="160" t="n">
        <f aca="false">IF(+[2]ASISTENCIA!F69="","",[2]ASISTENCIA!F69)</f>
        <v>0</v>
      </c>
      <c r="G77" s="160" t="n">
        <f aca="false">IF(+[2]ASISTENCIA!G69="","",[2]ASISTENCIA!G69)</f>
        <v>0</v>
      </c>
      <c r="H77" s="72" t="n">
        <f aca="false">IF(+[2]ASISTENCIA!H69="","",[2]ASISTENCIA!H69)</f>
        <v>0</v>
      </c>
      <c r="I77" s="157"/>
      <c r="J77" s="161" t="e">
        <f aca="false"/>
        <v>#N/A</v>
      </c>
      <c r="K77" s="157"/>
      <c r="L77" s="72" t="e">
        <f aca="false"/>
        <v>#N/A</v>
      </c>
      <c r="M77" s="72" t="e">
        <f aca="false"/>
        <v>#N/A</v>
      </c>
      <c r="N77" s="72" t="e">
        <f aca="false"/>
        <v>#N/A</v>
      </c>
      <c r="O77" s="157"/>
      <c r="P77" s="72" t="e">
        <f aca="false"/>
        <v>#N/A</v>
      </c>
      <c r="Q77" s="157"/>
      <c r="R77" s="72" t="e">
        <f aca="false"/>
        <v>#N/A</v>
      </c>
      <c r="S77" s="162"/>
      <c r="T77" s="72" t="e">
        <f aca="false"/>
        <v>#N/A</v>
      </c>
      <c r="U77" s="171"/>
      <c r="V77" s="162"/>
      <c r="W77" s="171"/>
      <c r="X77" s="171"/>
      <c r="Y77" s="162"/>
      <c r="Z77" s="171"/>
      <c r="AA77" s="162"/>
      <c r="AB77" s="172"/>
      <c r="AC77" s="172"/>
      <c r="AD77" s="172"/>
      <c r="AE77" s="172"/>
      <c r="AF77" s="172"/>
      <c r="AG77" s="172"/>
      <c r="AH77" s="172"/>
      <c r="AI77" s="172"/>
      <c r="AJ77" s="172"/>
      <c r="AK77" s="68" t="str">
        <f aca="false">IF(OR(COUNTIF($I77:$AJ77,"X")&gt;0,COUNTIF($I77:$AJ77,"L")&gt;0),COUNTIF($I77:$AJ77,"X")+COUNTIF($I77:$AJ77,"L"),"")</f>
        <v/>
      </c>
      <c r="AL77" s="74"/>
    </row>
    <row r="78" s="77" customFormat="true" ht="15.75" hidden="true" customHeight="true" outlineLevel="0" collapsed="false">
      <c r="A78" s="64" t="e">
        <f aca="false">IF(+ASISTENCIA!A68="","",ASISTENCIA!A68)</f>
        <v>#N/A</v>
      </c>
      <c r="B78" s="65"/>
      <c r="C78" s="66"/>
      <c r="D78" s="159" t="e">
        <f aca="false">IF(+#REF!="","",#REF!)</f>
        <v>#REF!</v>
      </c>
      <c r="E78" s="68" t="e">
        <f aca="false">IF(+#REF!="","",#REF!)</f>
        <v>#REF!</v>
      </c>
      <c r="F78" s="160" t="n">
        <f aca="false">IF(+[2]ASISTENCIA!F70="","",[2]ASISTENCIA!F70)</f>
        <v>0</v>
      </c>
      <c r="G78" s="160" t="n">
        <f aca="false">IF(+[2]ASISTENCIA!G70="","",[2]ASISTENCIA!G70)</f>
        <v>0</v>
      </c>
      <c r="H78" s="72" t="n">
        <f aca="false">IF(+[2]ASISTENCIA!H70="","",[2]ASISTENCIA!H70)</f>
        <v>0</v>
      </c>
      <c r="I78" s="157"/>
      <c r="J78" s="161" t="e">
        <f aca="false"/>
        <v>#N/A</v>
      </c>
      <c r="K78" s="157"/>
      <c r="L78" s="72" t="e">
        <f aca="false"/>
        <v>#N/A</v>
      </c>
      <c r="M78" s="72" t="e">
        <f aca="false"/>
        <v>#N/A</v>
      </c>
      <c r="N78" s="72" t="e">
        <f aca="false"/>
        <v>#N/A</v>
      </c>
      <c r="O78" s="157"/>
      <c r="P78" s="72" t="e">
        <f aca="false"/>
        <v>#N/A</v>
      </c>
      <c r="Q78" s="157"/>
      <c r="R78" s="72" t="e">
        <f aca="false"/>
        <v>#N/A</v>
      </c>
      <c r="S78" s="162"/>
      <c r="T78" s="72" t="e">
        <f aca="false"/>
        <v>#N/A</v>
      </c>
      <c r="U78" s="171"/>
      <c r="V78" s="162"/>
      <c r="W78" s="171"/>
      <c r="X78" s="171"/>
      <c r="Y78" s="162"/>
      <c r="Z78" s="171"/>
      <c r="AA78" s="162"/>
      <c r="AB78" s="172"/>
      <c r="AC78" s="172"/>
      <c r="AD78" s="172"/>
      <c r="AE78" s="172"/>
      <c r="AF78" s="172"/>
      <c r="AG78" s="172"/>
      <c r="AH78" s="172"/>
      <c r="AI78" s="172"/>
      <c r="AJ78" s="172"/>
      <c r="AK78" s="68" t="str">
        <f aca="false">IF(OR(COUNTIF($I78:$AJ78,"X")&gt;0,COUNTIF($I78:$AJ78,"L")&gt;0),COUNTIF($I78:$AJ78,"X")+COUNTIF($I78:$AJ78,"L"),"")</f>
        <v/>
      </c>
      <c r="AL78" s="74"/>
    </row>
    <row r="79" s="77" customFormat="true" ht="15.75" hidden="true" customHeight="true" outlineLevel="0" collapsed="false">
      <c r="A79" s="64" t="e">
        <f aca="false">IF(+ASISTENCIA!A69="","",ASISTENCIA!A69)</f>
        <v>#N/A</v>
      </c>
      <c r="B79" s="65"/>
      <c r="C79" s="66"/>
      <c r="D79" s="159" t="e">
        <f aca="false">IF(+#REF!="","",#REF!)</f>
        <v>#REF!</v>
      </c>
      <c r="E79" s="68" t="e">
        <f aca="false">IF(+#REF!="","",#REF!)</f>
        <v>#REF!</v>
      </c>
      <c r="F79" s="160" t="n">
        <f aca="false">IF(+[2]ASISTENCIA!F71="","",[2]ASISTENCIA!F71)</f>
        <v>0</v>
      </c>
      <c r="G79" s="160" t="n">
        <f aca="false">IF(+[2]ASISTENCIA!G71="","",[2]ASISTENCIA!G71)</f>
        <v>0</v>
      </c>
      <c r="H79" s="72" t="n">
        <f aca="false">IF(+[2]ASISTENCIA!H71="","",[2]ASISTENCIA!H71)</f>
        <v>0</v>
      </c>
      <c r="I79" s="157"/>
      <c r="J79" s="161" t="e">
        <f aca="false"/>
        <v>#N/A</v>
      </c>
      <c r="K79" s="157"/>
      <c r="L79" s="72" t="e">
        <f aca="false"/>
        <v>#N/A</v>
      </c>
      <c r="M79" s="72" t="e">
        <f aca="false"/>
        <v>#N/A</v>
      </c>
      <c r="N79" s="72" t="e">
        <f aca="false"/>
        <v>#N/A</v>
      </c>
      <c r="O79" s="157"/>
      <c r="P79" s="72" t="e">
        <f aca="false"/>
        <v>#N/A</v>
      </c>
      <c r="Q79" s="157"/>
      <c r="R79" s="72" t="e">
        <f aca="false"/>
        <v>#N/A</v>
      </c>
      <c r="S79" s="162"/>
      <c r="T79" s="72" t="e">
        <f aca="false"/>
        <v>#N/A</v>
      </c>
      <c r="U79" s="171"/>
      <c r="V79" s="162"/>
      <c r="W79" s="171"/>
      <c r="X79" s="171"/>
      <c r="Y79" s="162"/>
      <c r="Z79" s="171"/>
      <c r="AA79" s="162"/>
      <c r="AB79" s="172"/>
      <c r="AC79" s="172"/>
      <c r="AD79" s="172"/>
      <c r="AE79" s="172"/>
      <c r="AF79" s="172"/>
      <c r="AG79" s="172"/>
      <c r="AH79" s="172"/>
      <c r="AI79" s="172"/>
      <c r="AJ79" s="172"/>
      <c r="AK79" s="68" t="str">
        <f aca="false">IF(OR(COUNTIF($I79:$AJ79,"X")&gt;0,COUNTIF($I79:$AJ79,"L")&gt;0),COUNTIF($I79:$AJ79,"X")+COUNTIF($I79:$AJ79,"L"),"")</f>
        <v/>
      </c>
      <c r="AL79" s="74"/>
    </row>
    <row r="80" s="77" customFormat="true" ht="15.75" hidden="true" customHeight="true" outlineLevel="0" collapsed="false">
      <c r="A80" s="64" t="e">
        <f aca="false">IF(+ASISTENCIA!A70="","",ASISTENCIA!A70)</f>
        <v>#N/A</v>
      </c>
      <c r="B80" s="65"/>
      <c r="C80" s="66"/>
      <c r="D80" s="159" t="e">
        <f aca="false">IF(+#REF!="","",#REF!)</f>
        <v>#REF!</v>
      </c>
      <c r="E80" s="68" t="e">
        <f aca="false">IF(+#REF!="","",#REF!)</f>
        <v>#REF!</v>
      </c>
      <c r="F80" s="160" t="n">
        <f aca="false">IF(+[2]ASISTENCIA!F72="","",[2]ASISTENCIA!F72)</f>
        <v>0</v>
      </c>
      <c r="G80" s="160" t="n">
        <f aca="false">IF(+[2]ASISTENCIA!G72="","",[2]ASISTENCIA!G72)</f>
        <v>0</v>
      </c>
      <c r="H80" s="72" t="n">
        <f aca="false">IF(+[2]ASISTENCIA!H72="","",[2]ASISTENCIA!H72)</f>
        <v>0</v>
      </c>
      <c r="I80" s="157"/>
      <c r="J80" s="161" t="e">
        <f aca="false"/>
        <v>#N/A</v>
      </c>
      <c r="K80" s="157"/>
      <c r="L80" s="72" t="e">
        <f aca="false"/>
        <v>#N/A</v>
      </c>
      <c r="M80" s="72" t="e">
        <f aca="false"/>
        <v>#N/A</v>
      </c>
      <c r="N80" s="72" t="e">
        <f aca="false"/>
        <v>#N/A</v>
      </c>
      <c r="O80" s="157"/>
      <c r="P80" s="72" t="e">
        <f aca="false"/>
        <v>#N/A</v>
      </c>
      <c r="Q80" s="157"/>
      <c r="R80" s="72" t="e">
        <f aca="false"/>
        <v>#N/A</v>
      </c>
      <c r="S80" s="162"/>
      <c r="T80" s="72" t="e">
        <f aca="false"/>
        <v>#N/A</v>
      </c>
      <c r="U80" s="171"/>
      <c r="V80" s="162"/>
      <c r="W80" s="171"/>
      <c r="X80" s="171"/>
      <c r="Y80" s="162"/>
      <c r="Z80" s="171"/>
      <c r="AA80" s="162"/>
      <c r="AB80" s="172"/>
      <c r="AC80" s="172"/>
      <c r="AD80" s="172"/>
      <c r="AE80" s="172"/>
      <c r="AF80" s="172"/>
      <c r="AG80" s="172"/>
      <c r="AH80" s="172"/>
      <c r="AI80" s="172"/>
      <c r="AJ80" s="172"/>
      <c r="AK80" s="68" t="str">
        <f aca="false">IF(OR(COUNTIF($I80:$AJ80,"X")&gt;0,COUNTIF($I80:$AJ80,"L")&gt;0),COUNTIF($I80:$AJ80,"X")+COUNTIF($I80:$AJ80,"L"),"")</f>
        <v/>
      </c>
      <c r="AL80" s="74"/>
    </row>
    <row r="81" s="77" customFormat="true" ht="15.75" hidden="true" customHeight="true" outlineLevel="0" collapsed="false">
      <c r="A81" s="64" t="e">
        <f aca="false">IF(+ASISTENCIA!A71="","",ASISTENCIA!A71)</f>
        <v>#N/A</v>
      </c>
      <c r="B81" s="65"/>
      <c r="C81" s="66"/>
      <c r="D81" s="159" t="e">
        <f aca="false">IF(+#REF!="","",#REF!)</f>
        <v>#REF!</v>
      </c>
      <c r="E81" s="68" t="e">
        <f aca="false">IF(+#REF!="","",#REF!)</f>
        <v>#REF!</v>
      </c>
      <c r="F81" s="160" t="n">
        <f aca="false">IF(+[2]ASISTENCIA!F73="","",[2]ASISTENCIA!F73)</f>
        <v>0</v>
      </c>
      <c r="G81" s="160" t="n">
        <f aca="false">IF(+[2]ASISTENCIA!G73="","",[2]ASISTENCIA!G73)</f>
        <v>0</v>
      </c>
      <c r="H81" s="72" t="n">
        <f aca="false">IF(+[2]ASISTENCIA!H73="","",[2]ASISTENCIA!H73)</f>
        <v>0</v>
      </c>
      <c r="I81" s="157"/>
      <c r="J81" s="161" t="e">
        <f aca="false"/>
        <v>#N/A</v>
      </c>
      <c r="K81" s="157"/>
      <c r="L81" s="72" t="e">
        <f aca="false"/>
        <v>#N/A</v>
      </c>
      <c r="M81" s="72" t="e">
        <f aca="false"/>
        <v>#N/A</v>
      </c>
      <c r="N81" s="72" t="e">
        <f aca="false"/>
        <v>#N/A</v>
      </c>
      <c r="O81" s="157"/>
      <c r="P81" s="72" t="e">
        <f aca="false"/>
        <v>#N/A</v>
      </c>
      <c r="Q81" s="157"/>
      <c r="R81" s="72" t="e">
        <f aca="false"/>
        <v>#N/A</v>
      </c>
      <c r="S81" s="162"/>
      <c r="T81" s="72" t="e">
        <f aca="false"/>
        <v>#N/A</v>
      </c>
      <c r="U81" s="171"/>
      <c r="V81" s="162"/>
      <c r="W81" s="171"/>
      <c r="X81" s="171"/>
      <c r="Y81" s="162"/>
      <c r="Z81" s="171"/>
      <c r="AA81" s="162"/>
      <c r="AB81" s="172"/>
      <c r="AC81" s="172"/>
      <c r="AD81" s="172"/>
      <c r="AE81" s="172"/>
      <c r="AF81" s="172"/>
      <c r="AG81" s="172"/>
      <c r="AH81" s="172"/>
      <c r="AI81" s="172"/>
      <c r="AJ81" s="172"/>
      <c r="AK81" s="68" t="str">
        <f aca="false">IF(OR(COUNTIF($I81:$AJ81,"X")&gt;0,COUNTIF($I81:$AJ81,"L")&gt;0),COUNTIF($I81:$AJ81,"X")+COUNTIF($I81:$AJ81,"L"),"")</f>
        <v/>
      </c>
      <c r="AL81" s="74"/>
    </row>
    <row r="82" s="77" customFormat="true" ht="15.75" hidden="true" customHeight="true" outlineLevel="0" collapsed="false">
      <c r="A82" s="64" t="e">
        <f aca="false">IF(+ASISTENCIA!A72="","",ASISTENCIA!A72)</f>
        <v>#N/A</v>
      </c>
      <c r="B82" s="65"/>
      <c r="C82" s="66"/>
      <c r="D82" s="159" t="e">
        <f aca="false">IF(+#REF!="","",#REF!)</f>
        <v>#REF!</v>
      </c>
      <c r="E82" s="68" t="e">
        <f aca="false">IF(+#REF!="","",#REF!)</f>
        <v>#REF!</v>
      </c>
      <c r="F82" s="160" t="n">
        <f aca="false">IF(+[2]ASISTENCIA!F74="","",[2]ASISTENCIA!F74)</f>
        <v>0</v>
      </c>
      <c r="G82" s="160" t="n">
        <f aca="false">IF(+[2]ASISTENCIA!G74="","",[2]ASISTENCIA!G74)</f>
        <v>0</v>
      </c>
      <c r="H82" s="72" t="n">
        <f aca="false">IF(+[2]ASISTENCIA!H74="","",[2]ASISTENCIA!H74)</f>
        <v>0</v>
      </c>
      <c r="I82" s="157"/>
      <c r="J82" s="161" t="e">
        <f aca="false"/>
        <v>#N/A</v>
      </c>
      <c r="K82" s="157"/>
      <c r="L82" s="72" t="e">
        <f aca="false"/>
        <v>#N/A</v>
      </c>
      <c r="M82" s="72" t="e">
        <f aca="false"/>
        <v>#N/A</v>
      </c>
      <c r="N82" s="72" t="e">
        <f aca="false"/>
        <v>#N/A</v>
      </c>
      <c r="O82" s="157"/>
      <c r="P82" s="72" t="e">
        <f aca="false"/>
        <v>#N/A</v>
      </c>
      <c r="Q82" s="157"/>
      <c r="R82" s="72" t="e">
        <f aca="false"/>
        <v>#N/A</v>
      </c>
      <c r="S82" s="162"/>
      <c r="T82" s="72" t="e">
        <f aca="false"/>
        <v>#N/A</v>
      </c>
      <c r="U82" s="171"/>
      <c r="V82" s="162"/>
      <c r="W82" s="171"/>
      <c r="X82" s="171"/>
      <c r="Y82" s="162"/>
      <c r="Z82" s="171"/>
      <c r="AA82" s="162"/>
      <c r="AB82" s="172"/>
      <c r="AC82" s="172"/>
      <c r="AD82" s="172"/>
      <c r="AE82" s="172"/>
      <c r="AF82" s="172"/>
      <c r="AG82" s="172"/>
      <c r="AH82" s="172"/>
      <c r="AI82" s="172"/>
      <c r="AJ82" s="172"/>
      <c r="AK82" s="68" t="str">
        <f aca="false">IF(OR(COUNTIF($I82:$AJ82,"X")&gt;0,COUNTIF($I82:$AJ82,"L")&gt;0),COUNTIF($I82:$AJ82,"X")+COUNTIF($I82:$AJ82,"L"),"")</f>
        <v/>
      </c>
      <c r="AL82" s="74"/>
    </row>
    <row r="83" s="77" customFormat="true" ht="15.75" hidden="true" customHeight="true" outlineLevel="0" collapsed="false">
      <c r="A83" s="64" t="e">
        <f aca="false">IF(+ASISTENCIA!A73="","",ASISTENCIA!A73)</f>
        <v>#N/A</v>
      </c>
      <c r="B83" s="65"/>
      <c r="C83" s="66"/>
      <c r="D83" s="159" t="e">
        <f aca="false">IF(+#REF!="","",#REF!)</f>
        <v>#REF!</v>
      </c>
      <c r="E83" s="68" t="e">
        <f aca="false">IF(+#REF!="","",#REF!)</f>
        <v>#REF!</v>
      </c>
      <c r="F83" s="160" t="n">
        <f aca="false">IF(+[2]ASISTENCIA!F75="","",[2]ASISTENCIA!F75)</f>
        <v>0</v>
      </c>
      <c r="G83" s="160" t="n">
        <f aca="false">IF(+[2]ASISTENCIA!G75="","",[2]ASISTENCIA!G75)</f>
        <v>0</v>
      </c>
      <c r="H83" s="72" t="n">
        <f aca="false">IF(+[2]ASISTENCIA!H75="","",[2]ASISTENCIA!H75)</f>
        <v>0</v>
      </c>
      <c r="I83" s="157"/>
      <c r="J83" s="161" t="e">
        <f aca="false"/>
        <v>#N/A</v>
      </c>
      <c r="K83" s="157"/>
      <c r="L83" s="72" t="e">
        <f aca="false"/>
        <v>#N/A</v>
      </c>
      <c r="M83" s="72" t="e">
        <f aca="false"/>
        <v>#N/A</v>
      </c>
      <c r="N83" s="72" t="e">
        <f aca="false"/>
        <v>#N/A</v>
      </c>
      <c r="O83" s="157"/>
      <c r="P83" s="72" t="e">
        <f aca="false"/>
        <v>#N/A</v>
      </c>
      <c r="Q83" s="157"/>
      <c r="R83" s="72" t="e">
        <f aca="false"/>
        <v>#N/A</v>
      </c>
      <c r="S83" s="162"/>
      <c r="T83" s="72" t="e">
        <f aca="false"/>
        <v>#N/A</v>
      </c>
      <c r="U83" s="171"/>
      <c r="V83" s="162"/>
      <c r="W83" s="171"/>
      <c r="X83" s="171"/>
      <c r="Y83" s="162"/>
      <c r="Z83" s="171"/>
      <c r="AA83" s="162"/>
      <c r="AB83" s="172"/>
      <c r="AC83" s="172"/>
      <c r="AD83" s="172"/>
      <c r="AE83" s="172"/>
      <c r="AF83" s="172"/>
      <c r="AG83" s="172"/>
      <c r="AH83" s="172"/>
      <c r="AI83" s="172"/>
      <c r="AJ83" s="172"/>
      <c r="AK83" s="68" t="str">
        <f aca="false">IF(OR(COUNTIF($I83:$AJ83,"X")&gt;0,COUNTIF($I83:$AJ83,"L")&gt;0),COUNTIF($I83:$AJ83,"X")+COUNTIF($I83:$AJ83,"L"),"")</f>
        <v/>
      </c>
      <c r="AL83" s="74"/>
    </row>
    <row r="84" s="77" customFormat="true" ht="15.75" hidden="true" customHeight="true" outlineLevel="0" collapsed="false">
      <c r="A84" s="64" t="e">
        <f aca="false">IF(+ASISTENCIA!A74="","",ASISTENCIA!A74)</f>
        <v>#N/A</v>
      </c>
      <c r="B84" s="65"/>
      <c r="C84" s="66"/>
      <c r="D84" s="159" t="e">
        <f aca="false">IF(+#REF!="","",#REF!)</f>
        <v>#REF!</v>
      </c>
      <c r="E84" s="68" t="e">
        <f aca="false">IF(+#REF!="","",#REF!)</f>
        <v>#REF!</v>
      </c>
      <c r="F84" s="160" t="n">
        <f aca="false">IF(+[2]ASISTENCIA!F76="","",[2]ASISTENCIA!F76)</f>
        <v>0</v>
      </c>
      <c r="G84" s="160" t="n">
        <f aca="false">IF(+[2]ASISTENCIA!G76="","",[2]ASISTENCIA!G76)</f>
        <v>0</v>
      </c>
      <c r="H84" s="72" t="n">
        <f aca="false">IF(+[2]ASISTENCIA!H76="","",[2]ASISTENCIA!H76)</f>
        <v>0</v>
      </c>
      <c r="I84" s="157"/>
      <c r="J84" s="161" t="e">
        <f aca="false"/>
        <v>#N/A</v>
      </c>
      <c r="K84" s="157"/>
      <c r="L84" s="72" t="e">
        <f aca="false"/>
        <v>#N/A</v>
      </c>
      <c r="M84" s="72" t="e">
        <f aca="false"/>
        <v>#N/A</v>
      </c>
      <c r="N84" s="72" t="e">
        <f aca="false"/>
        <v>#N/A</v>
      </c>
      <c r="O84" s="157"/>
      <c r="P84" s="72" t="e">
        <f aca="false"/>
        <v>#N/A</v>
      </c>
      <c r="Q84" s="157"/>
      <c r="R84" s="72" t="e">
        <f aca="false"/>
        <v>#N/A</v>
      </c>
      <c r="S84" s="162"/>
      <c r="T84" s="72" t="e">
        <f aca="false"/>
        <v>#N/A</v>
      </c>
      <c r="U84" s="171"/>
      <c r="V84" s="162"/>
      <c r="W84" s="171"/>
      <c r="X84" s="171"/>
      <c r="Y84" s="162"/>
      <c r="Z84" s="171"/>
      <c r="AA84" s="162"/>
      <c r="AB84" s="172"/>
      <c r="AC84" s="172"/>
      <c r="AD84" s="172"/>
      <c r="AE84" s="172"/>
      <c r="AF84" s="172"/>
      <c r="AG84" s="172"/>
      <c r="AH84" s="172"/>
      <c r="AI84" s="172"/>
      <c r="AJ84" s="172"/>
      <c r="AK84" s="68" t="str">
        <f aca="false">IF(OR(COUNTIF($I84:$AJ84,"X")&gt;0,COUNTIF($I84:$AJ84,"L")&gt;0),COUNTIF($I84:$AJ84,"X")+COUNTIF($I84:$AJ84,"L"),"")</f>
        <v/>
      </c>
      <c r="AL84" s="74"/>
    </row>
    <row r="85" s="77" customFormat="true" ht="15.75" hidden="true" customHeight="true" outlineLevel="0" collapsed="false">
      <c r="A85" s="64" t="e">
        <f aca="false">IF(+ASISTENCIA!A75="","",ASISTENCIA!A75)</f>
        <v>#N/A</v>
      </c>
      <c r="B85" s="65"/>
      <c r="C85" s="66"/>
      <c r="D85" s="159" t="e">
        <f aca="false">IF(+#REF!="","",#REF!)</f>
        <v>#REF!</v>
      </c>
      <c r="E85" s="68" t="e">
        <f aca="false">IF(+#REF!="","",#REF!)</f>
        <v>#REF!</v>
      </c>
      <c r="F85" s="160" t="n">
        <f aca="false">IF(+[2]ASISTENCIA!F77="","",[2]ASISTENCIA!F77)</f>
        <v>0</v>
      </c>
      <c r="G85" s="160" t="n">
        <f aca="false">IF(+[2]ASISTENCIA!G77="","",[2]ASISTENCIA!G77)</f>
        <v>0</v>
      </c>
      <c r="H85" s="72" t="n">
        <f aca="false">IF(+[2]ASISTENCIA!H77="","",[2]ASISTENCIA!H77)</f>
        <v>0</v>
      </c>
      <c r="I85" s="157"/>
      <c r="J85" s="161" t="e">
        <f aca="false"/>
        <v>#N/A</v>
      </c>
      <c r="K85" s="157"/>
      <c r="L85" s="72" t="e">
        <f aca="false"/>
        <v>#N/A</v>
      </c>
      <c r="M85" s="72" t="e">
        <f aca="false"/>
        <v>#N/A</v>
      </c>
      <c r="N85" s="72" t="e">
        <f aca="false"/>
        <v>#N/A</v>
      </c>
      <c r="O85" s="157"/>
      <c r="P85" s="72" t="e">
        <f aca="false"/>
        <v>#N/A</v>
      </c>
      <c r="Q85" s="157"/>
      <c r="R85" s="72" t="e">
        <f aca="false"/>
        <v>#N/A</v>
      </c>
      <c r="S85" s="162"/>
      <c r="T85" s="72" t="e">
        <f aca="false"/>
        <v>#N/A</v>
      </c>
      <c r="U85" s="171"/>
      <c r="V85" s="162"/>
      <c r="W85" s="171"/>
      <c r="X85" s="171"/>
      <c r="Y85" s="162"/>
      <c r="Z85" s="171"/>
      <c r="AA85" s="162"/>
      <c r="AB85" s="172"/>
      <c r="AC85" s="172"/>
      <c r="AD85" s="172"/>
      <c r="AE85" s="172"/>
      <c r="AF85" s="172"/>
      <c r="AG85" s="172"/>
      <c r="AH85" s="172"/>
      <c r="AI85" s="172"/>
      <c r="AJ85" s="172"/>
      <c r="AK85" s="68" t="str">
        <f aca="false">IF(OR(COUNTIF($I85:$AJ85,"X")&gt;0,COUNTIF($I85:$AJ85,"L")&gt;0),COUNTIF($I85:$AJ85,"X")+COUNTIF($I85:$AJ85,"L"),"")</f>
        <v/>
      </c>
      <c r="AL85" s="74"/>
    </row>
    <row r="86" s="77" customFormat="true" ht="15.75" hidden="true" customHeight="true" outlineLevel="0" collapsed="false">
      <c r="A86" s="64" t="e">
        <f aca="false">IF(+ASISTENCIA!A76="","",ASISTENCIA!A76)</f>
        <v>#N/A</v>
      </c>
      <c r="B86" s="65"/>
      <c r="C86" s="66"/>
      <c r="D86" s="159" t="e">
        <f aca="false">IF(+#REF!="","",#REF!)</f>
        <v>#REF!</v>
      </c>
      <c r="E86" s="68" t="e">
        <f aca="false">IF(+#REF!="","",#REF!)</f>
        <v>#REF!</v>
      </c>
      <c r="F86" s="160" t="n">
        <f aca="false">IF(+[2]ASISTENCIA!F78="","",[2]ASISTENCIA!F78)</f>
        <v>0</v>
      </c>
      <c r="G86" s="160" t="n">
        <f aca="false">IF(+[2]ASISTENCIA!G78="","",[2]ASISTENCIA!G78)</f>
        <v>0</v>
      </c>
      <c r="H86" s="72" t="n">
        <f aca="false">IF(+[2]ASISTENCIA!H78="","",[2]ASISTENCIA!H78)</f>
        <v>0</v>
      </c>
      <c r="I86" s="157"/>
      <c r="J86" s="161" t="e">
        <f aca="false"/>
        <v>#N/A</v>
      </c>
      <c r="K86" s="157"/>
      <c r="L86" s="72" t="e">
        <f aca="false"/>
        <v>#N/A</v>
      </c>
      <c r="M86" s="72" t="e">
        <f aca="false"/>
        <v>#N/A</v>
      </c>
      <c r="N86" s="72" t="e">
        <f aca="false"/>
        <v>#N/A</v>
      </c>
      <c r="O86" s="157"/>
      <c r="P86" s="72" t="e">
        <f aca="false"/>
        <v>#N/A</v>
      </c>
      <c r="Q86" s="157"/>
      <c r="R86" s="72" t="e">
        <f aca="false"/>
        <v>#N/A</v>
      </c>
      <c r="S86" s="162"/>
      <c r="T86" s="72" t="e">
        <f aca="false"/>
        <v>#N/A</v>
      </c>
      <c r="U86" s="171"/>
      <c r="V86" s="162"/>
      <c r="W86" s="171"/>
      <c r="X86" s="171"/>
      <c r="Y86" s="162"/>
      <c r="Z86" s="171"/>
      <c r="AA86" s="162"/>
      <c r="AB86" s="172"/>
      <c r="AC86" s="172"/>
      <c r="AD86" s="172"/>
      <c r="AE86" s="172"/>
      <c r="AF86" s="172"/>
      <c r="AG86" s="172"/>
      <c r="AH86" s="172"/>
      <c r="AI86" s="172"/>
      <c r="AJ86" s="172"/>
      <c r="AK86" s="68" t="str">
        <f aca="false">IF(OR(COUNTIF($I86:$AJ86,"X")&gt;0,COUNTIF($I86:$AJ86,"L")&gt;0),COUNTIF($I86:$AJ86,"X")+COUNTIF($I86:$AJ86,"L"),"")</f>
        <v/>
      </c>
      <c r="AL86" s="74"/>
    </row>
    <row r="87" s="77" customFormat="true" ht="15.75" hidden="true" customHeight="true" outlineLevel="0" collapsed="false">
      <c r="A87" s="64" t="e">
        <f aca="false">IF(+ASISTENCIA!A77="","",ASISTENCIA!A77)</f>
        <v>#N/A</v>
      </c>
      <c r="B87" s="65"/>
      <c r="C87" s="66"/>
      <c r="D87" s="159" t="e">
        <f aca="false">IF(+#REF!="","",#REF!)</f>
        <v>#REF!</v>
      </c>
      <c r="E87" s="68" t="e">
        <f aca="false">IF(+#REF!="","",#REF!)</f>
        <v>#REF!</v>
      </c>
      <c r="F87" s="160" t="n">
        <f aca="false">IF(+[2]ASISTENCIA!F79="","",[2]ASISTENCIA!F79)</f>
        <v>0</v>
      </c>
      <c r="G87" s="160" t="n">
        <f aca="false">IF(+[2]ASISTENCIA!G79="","",[2]ASISTENCIA!G79)</f>
        <v>0</v>
      </c>
      <c r="H87" s="72" t="n">
        <f aca="false">IF(+[2]ASISTENCIA!H79="","",[2]ASISTENCIA!H79)</f>
        <v>0</v>
      </c>
      <c r="I87" s="157"/>
      <c r="J87" s="161" t="e">
        <f aca="false"/>
        <v>#N/A</v>
      </c>
      <c r="K87" s="157"/>
      <c r="L87" s="72" t="e">
        <f aca="false"/>
        <v>#N/A</v>
      </c>
      <c r="M87" s="72" t="e">
        <f aca="false"/>
        <v>#N/A</v>
      </c>
      <c r="N87" s="72" t="e">
        <f aca="false"/>
        <v>#N/A</v>
      </c>
      <c r="O87" s="157"/>
      <c r="P87" s="72" t="e">
        <f aca="false"/>
        <v>#N/A</v>
      </c>
      <c r="Q87" s="157"/>
      <c r="R87" s="72" t="e">
        <f aca="false"/>
        <v>#N/A</v>
      </c>
      <c r="S87" s="162"/>
      <c r="T87" s="72" t="e">
        <f aca="false"/>
        <v>#N/A</v>
      </c>
      <c r="U87" s="171"/>
      <c r="V87" s="162"/>
      <c r="W87" s="171"/>
      <c r="X87" s="171"/>
      <c r="Y87" s="162"/>
      <c r="Z87" s="171"/>
      <c r="AA87" s="162"/>
      <c r="AB87" s="172"/>
      <c r="AC87" s="172"/>
      <c r="AD87" s="172"/>
      <c r="AE87" s="172"/>
      <c r="AF87" s="172"/>
      <c r="AG87" s="172"/>
      <c r="AH87" s="172"/>
      <c r="AI87" s="172"/>
      <c r="AJ87" s="172"/>
      <c r="AK87" s="68" t="str">
        <f aca="false">IF(OR(COUNTIF($I87:$AJ87,"X")&gt;0,COUNTIF($I87:$AJ87,"L")&gt;0),COUNTIF($I87:$AJ87,"X")+COUNTIF($I87:$AJ87,"L"),"")</f>
        <v/>
      </c>
      <c r="AL87" s="74"/>
    </row>
    <row r="88" s="77" customFormat="true" ht="15.75" hidden="true" customHeight="true" outlineLevel="0" collapsed="false">
      <c r="A88" s="64" t="e">
        <f aca="false">IF(+ASISTENCIA!A78="","",ASISTENCIA!A78)</f>
        <v>#N/A</v>
      </c>
      <c r="B88" s="65"/>
      <c r="C88" s="66"/>
      <c r="D88" s="159" t="e">
        <f aca="false">IF(+#REF!="","",#REF!)</f>
        <v>#REF!</v>
      </c>
      <c r="E88" s="68" t="e">
        <f aca="false">IF(+#REF!="","",#REF!)</f>
        <v>#REF!</v>
      </c>
      <c r="F88" s="160" t="n">
        <f aca="false">IF(+[2]ASISTENCIA!F80="","",[2]ASISTENCIA!F80)</f>
        <v>0</v>
      </c>
      <c r="G88" s="160" t="n">
        <f aca="false">IF(+[2]ASISTENCIA!G80="","",[2]ASISTENCIA!G80)</f>
        <v>0</v>
      </c>
      <c r="H88" s="72" t="n">
        <f aca="false">IF(+[2]ASISTENCIA!H80="","",[2]ASISTENCIA!H80)</f>
        <v>0</v>
      </c>
      <c r="I88" s="157"/>
      <c r="J88" s="161" t="e">
        <f aca="false"/>
        <v>#N/A</v>
      </c>
      <c r="K88" s="157"/>
      <c r="L88" s="72" t="e">
        <f aca="false"/>
        <v>#N/A</v>
      </c>
      <c r="M88" s="72" t="e">
        <f aca="false"/>
        <v>#N/A</v>
      </c>
      <c r="N88" s="72" t="e">
        <f aca="false"/>
        <v>#N/A</v>
      </c>
      <c r="O88" s="157"/>
      <c r="P88" s="72" t="e">
        <f aca="false"/>
        <v>#N/A</v>
      </c>
      <c r="Q88" s="157"/>
      <c r="R88" s="72" t="e">
        <f aca="false"/>
        <v>#N/A</v>
      </c>
      <c r="S88" s="162"/>
      <c r="T88" s="72" t="e">
        <f aca="false"/>
        <v>#N/A</v>
      </c>
      <c r="U88" s="171"/>
      <c r="V88" s="162"/>
      <c r="W88" s="171"/>
      <c r="X88" s="171"/>
      <c r="Y88" s="162"/>
      <c r="Z88" s="171"/>
      <c r="AA88" s="162"/>
      <c r="AB88" s="172"/>
      <c r="AC88" s="172"/>
      <c r="AD88" s="172"/>
      <c r="AE88" s="172"/>
      <c r="AF88" s="172"/>
      <c r="AG88" s="172"/>
      <c r="AH88" s="172"/>
      <c r="AI88" s="172"/>
      <c r="AJ88" s="172"/>
      <c r="AK88" s="68" t="str">
        <f aca="false">IF(OR(COUNTIF($I88:$AJ88,"X")&gt;0,COUNTIF($I88:$AJ88,"L")&gt;0),COUNTIF($I88:$AJ88,"X")+COUNTIF($I88:$AJ88,"L"),"")</f>
        <v/>
      </c>
      <c r="AL88" s="74"/>
    </row>
    <row r="89" s="77" customFormat="true" ht="15.75" hidden="true" customHeight="true" outlineLevel="0" collapsed="false">
      <c r="A89" s="64" t="e">
        <f aca="false">IF(+ASISTENCIA!A79="","",ASISTENCIA!A79)</f>
        <v>#N/A</v>
      </c>
      <c r="B89" s="65"/>
      <c r="C89" s="66"/>
      <c r="D89" s="159" t="e">
        <f aca="false">IF(+#REF!="","",#REF!)</f>
        <v>#REF!</v>
      </c>
      <c r="E89" s="68" t="e">
        <f aca="false">IF(+#REF!="","",#REF!)</f>
        <v>#REF!</v>
      </c>
      <c r="F89" s="160" t="n">
        <f aca="false">IF(+[2]ASISTENCIA!F81="","",[2]ASISTENCIA!F81)</f>
        <v>0</v>
      </c>
      <c r="G89" s="160" t="n">
        <f aca="false">IF(+[2]ASISTENCIA!G81="","",[2]ASISTENCIA!G81)</f>
        <v>0</v>
      </c>
      <c r="H89" s="72" t="n">
        <f aca="false">IF(+[2]ASISTENCIA!H81="","",[2]ASISTENCIA!H81)</f>
        <v>0</v>
      </c>
      <c r="I89" s="157"/>
      <c r="J89" s="161" t="e">
        <f aca="false"/>
        <v>#N/A</v>
      </c>
      <c r="K89" s="157"/>
      <c r="L89" s="72" t="e">
        <f aca="false"/>
        <v>#N/A</v>
      </c>
      <c r="M89" s="72" t="e">
        <f aca="false"/>
        <v>#N/A</v>
      </c>
      <c r="N89" s="72" t="e">
        <f aca="false"/>
        <v>#N/A</v>
      </c>
      <c r="O89" s="157"/>
      <c r="P89" s="72" t="e">
        <f aca="false"/>
        <v>#N/A</v>
      </c>
      <c r="Q89" s="157"/>
      <c r="R89" s="72" t="e">
        <f aca="false"/>
        <v>#N/A</v>
      </c>
      <c r="S89" s="162"/>
      <c r="T89" s="72" t="e">
        <f aca="false"/>
        <v>#N/A</v>
      </c>
      <c r="U89" s="171"/>
      <c r="V89" s="162"/>
      <c r="W89" s="171"/>
      <c r="X89" s="171"/>
      <c r="Y89" s="162"/>
      <c r="Z89" s="171"/>
      <c r="AA89" s="162"/>
      <c r="AB89" s="172"/>
      <c r="AC89" s="172"/>
      <c r="AD89" s="172"/>
      <c r="AE89" s="172"/>
      <c r="AF89" s="172"/>
      <c r="AG89" s="172"/>
      <c r="AH89" s="172"/>
      <c r="AI89" s="172"/>
      <c r="AJ89" s="172"/>
      <c r="AK89" s="68" t="str">
        <f aca="false">IF(OR(COUNTIF($I89:$AJ89,"X")&gt;0,COUNTIF($I89:$AJ89,"L")&gt;0),COUNTIF($I89:$AJ89,"X")+COUNTIF($I89:$AJ89,"L"),"")</f>
        <v/>
      </c>
      <c r="AL89" s="74"/>
    </row>
    <row r="90" s="77" customFormat="true" ht="15.75" hidden="true" customHeight="true" outlineLevel="0" collapsed="false">
      <c r="A90" s="64" t="e">
        <f aca="false">IF(+ASISTENCIA!A80="","",ASISTENCIA!A80)</f>
        <v>#N/A</v>
      </c>
      <c r="B90" s="65"/>
      <c r="C90" s="66"/>
      <c r="D90" s="159" t="e">
        <f aca="false">IF(+#REF!="","",#REF!)</f>
        <v>#REF!</v>
      </c>
      <c r="E90" s="68" t="e">
        <f aca="false">IF(+#REF!="","",#REF!)</f>
        <v>#REF!</v>
      </c>
      <c r="F90" s="160" t="n">
        <f aca="false">IF(+[2]ASISTENCIA!F82="","",[2]ASISTENCIA!F82)</f>
        <v>0</v>
      </c>
      <c r="G90" s="160" t="n">
        <f aca="false">IF(+[2]ASISTENCIA!G82="","",[2]ASISTENCIA!G82)</f>
        <v>0</v>
      </c>
      <c r="H90" s="72" t="n">
        <f aca="false">IF(+[2]ASISTENCIA!H82="","",[2]ASISTENCIA!H82)</f>
        <v>0</v>
      </c>
      <c r="I90" s="157"/>
      <c r="J90" s="161" t="e">
        <f aca="false"/>
        <v>#N/A</v>
      </c>
      <c r="K90" s="157"/>
      <c r="L90" s="72" t="e">
        <f aca="false"/>
        <v>#N/A</v>
      </c>
      <c r="M90" s="72" t="e">
        <f aca="false"/>
        <v>#N/A</v>
      </c>
      <c r="N90" s="72" t="e">
        <f aca="false"/>
        <v>#N/A</v>
      </c>
      <c r="O90" s="157"/>
      <c r="P90" s="72" t="e">
        <f aca="false"/>
        <v>#N/A</v>
      </c>
      <c r="Q90" s="157"/>
      <c r="R90" s="72" t="e">
        <f aca="false"/>
        <v>#N/A</v>
      </c>
      <c r="S90" s="162"/>
      <c r="T90" s="72" t="e">
        <f aca="false"/>
        <v>#N/A</v>
      </c>
      <c r="U90" s="171"/>
      <c r="V90" s="162"/>
      <c r="W90" s="171"/>
      <c r="X90" s="171"/>
      <c r="Y90" s="162"/>
      <c r="Z90" s="171"/>
      <c r="AA90" s="162"/>
      <c r="AB90" s="172"/>
      <c r="AC90" s="172"/>
      <c r="AD90" s="172"/>
      <c r="AE90" s="172"/>
      <c r="AF90" s="172"/>
      <c r="AG90" s="172"/>
      <c r="AH90" s="172"/>
      <c r="AI90" s="172"/>
      <c r="AJ90" s="172"/>
      <c r="AK90" s="68" t="str">
        <f aca="false">IF(OR(COUNTIF($I90:$AJ90,"X")&gt;0,COUNTIF($I90:$AJ90,"L")&gt;0),COUNTIF($I90:$AJ90,"X")+COUNTIF($I90:$AJ90,"L"),"")</f>
        <v/>
      </c>
      <c r="AL90" s="74"/>
    </row>
    <row r="91" s="77" customFormat="true" ht="15.75" hidden="true" customHeight="true" outlineLevel="0" collapsed="false">
      <c r="A91" s="64" t="e">
        <f aca="false">IF(+ASISTENCIA!A81="","",ASISTENCIA!A81)</f>
        <v>#N/A</v>
      </c>
      <c r="B91" s="65"/>
      <c r="C91" s="66"/>
      <c r="D91" s="159" t="e">
        <f aca="false">IF(+#REF!="","",#REF!)</f>
        <v>#REF!</v>
      </c>
      <c r="E91" s="68" t="e">
        <f aca="false">IF(+#REF!="","",#REF!)</f>
        <v>#REF!</v>
      </c>
      <c r="F91" s="160" t="n">
        <f aca="false">IF(+[2]ASISTENCIA!F83="","",[2]ASISTENCIA!F83)</f>
        <v>0</v>
      </c>
      <c r="G91" s="160" t="n">
        <f aca="false">IF(+[2]ASISTENCIA!G83="","",[2]ASISTENCIA!G83)</f>
        <v>0</v>
      </c>
      <c r="H91" s="72" t="n">
        <f aca="false">IF(+[2]ASISTENCIA!H83="","",[2]ASISTENCIA!H83)</f>
        <v>0</v>
      </c>
      <c r="I91" s="157"/>
      <c r="J91" s="161" t="e">
        <f aca="false"/>
        <v>#N/A</v>
      </c>
      <c r="K91" s="157"/>
      <c r="L91" s="72" t="e">
        <f aca="false"/>
        <v>#N/A</v>
      </c>
      <c r="M91" s="72" t="e">
        <f aca="false"/>
        <v>#N/A</v>
      </c>
      <c r="N91" s="72" t="e">
        <f aca="false"/>
        <v>#N/A</v>
      </c>
      <c r="O91" s="157"/>
      <c r="P91" s="72" t="e">
        <f aca="false"/>
        <v>#N/A</v>
      </c>
      <c r="Q91" s="157"/>
      <c r="R91" s="72" t="e">
        <f aca="false"/>
        <v>#N/A</v>
      </c>
      <c r="S91" s="162"/>
      <c r="T91" s="72" t="e">
        <f aca="false"/>
        <v>#N/A</v>
      </c>
      <c r="U91" s="171"/>
      <c r="V91" s="162"/>
      <c r="W91" s="171"/>
      <c r="X91" s="171"/>
      <c r="Y91" s="162"/>
      <c r="Z91" s="171"/>
      <c r="AA91" s="162"/>
      <c r="AB91" s="172"/>
      <c r="AC91" s="172"/>
      <c r="AD91" s="172"/>
      <c r="AE91" s="172"/>
      <c r="AF91" s="172"/>
      <c r="AG91" s="172"/>
      <c r="AH91" s="172"/>
      <c r="AI91" s="172"/>
      <c r="AJ91" s="172"/>
      <c r="AK91" s="68" t="str">
        <f aca="false">IF(OR(COUNTIF($I91:$AJ91,"X")&gt;0,COUNTIF($I91:$AJ91,"L")&gt;0),COUNTIF($I91:$AJ91,"X")+COUNTIF($I91:$AJ91,"L"),"")</f>
        <v/>
      </c>
      <c r="AL91" s="74"/>
    </row>
    <row r="92" s="77" customFormat="true" ht="15.75" hidden="true" customHeight="true" outlineLevel="0" collapsed="false">
      <c r="A92" s="64" t="e">
        <f aca="false">IF(+ASISTENCIA!A82="","",ASISTENCIA!A82)</f>
        <v>#N/A</v>
      </c>
      <c r="B92" s="65"/>
      <c r="C92" s="66"/>
      <c r="D92" s="159" t="e">
        <f aca="false">IF(+#REF!="","",#REF!)</f>
        <v>#REF!</v>
      </c>
      <c r="E92" s="68" t="e">
        <f aca="false">IF(+#REF!="","",#REF!)</f>
        <v>#REF!</v>
      </c>
      <c r="F92" s="160" t="n">
        <f aca="false">IF(+[2]ASISTENCIA!F84="","",[2]ASISTENCIA!F84)</f>
        <v>0</v>
      </c>
      <c r="G92" s="160" t="n">
        <f aca="false">IF(+[2]ASISTENCIA!G84="","",[2]ASISTENCIA!G84)</f>
        <v>0</v>
      </c>
      <c r="H92" s="72" t="n">
        <f aca="false">IF(+[2]ASISTENCIA!H84="","",[2]ASISTENCIA!H84)</f>
        <v>0</v>
      </c>
      <c r="I92" s="157"/>
      <c r="J92" s="161" t="e">
        <f aca="false"/>
        <v>#N/A</v>
      </c>
      <c r="K92" s="157"/>
      <c r="L92" s="72" t="e">
        <f aca="false"/>
        <v>#N/A</v>
      </c>
      <c r="M92" s="72" t="e">
        <f aca="false"/>
        <v>#N/A</v>
      </c>
      <c r="N92" s="72" t="e">
        <f aca="false"/>
        <v>#N/A</v>
      </c>
      <c r="O92" s="157"/>
      <c r="P92" s="72" t="e">
        <f aca="false"/>
        <v>#N/A</v>
      </c>
      <c r="Q92" s="157"/>
      <c r="R92" s="72" t="e">
        <f aca="false"/>
        <v>#N/A</v>
      </c>
      <c r="S92" s="162"/>
      <c r="T92" s="72" t="e">
        <f aca="false"/>
        <v>#N/A</v>
      </c>
      <c r="U92" s="171"/>
      <c r="V92" s="162"/>
      <c r="W92" s="171"/>
      <c r="X92" s="171"/>
      <c r="Y92" s="162"/>
      <c r="Z92" s="171"/>
      <c r="AA92" s="162"/>
      <c r="AB92" s="172"/>
      <c r="AC92" s="172"/>
      <c r="AD92" s="172"/>
      <c r="AE92" s="172"/>
      <c r="AF92" s="172"/>
      <c r="AG92" s="172"/>
      <c r="AH92" s="172"/>
      <c r="AI92" s="172"/>
      <c r="AJ92" s="172"/>
      <c r="AK92" s="68" t="str">
        <f aca="false">IF(OR(COUNTIF($I92:$AJ92,"X")&gt;0,COUNTIF($I92:$AJ92,"L")&gt;0),COUNTIF($I92:$AJ92,"X")+COUNTIF($I92:$AJ92,"L"),"")</f>
        <v/>
      </c>
      <c r="AL92" s="74"/>
    </row>
    <row r="93" s="77" customFormat="true" ht="15.75" hidden="true" customHeight="true" outlineLevel="0" collapsed="false">
      <c r="A93" s="64" t="e">
        <f aca="false">IF(+ASISTENCIA!A83="","",ASISTENCIA!A83)</f>
        <v>#N/A</v>
      </c>
      <c r="B93" s="65"/>
      <c r="C93" s="66"/>
      <c r="D93" s="159" t="e">
        <f aca="false">IF(+#REF!="","",#REF!)</f>
        <v>#REF!</v>
      </c>
      <c r="E93" s="68" t="e">
        <f aca="false">IF(+#REF!="","",#REF!)</f>
        <v>#REF!</v>
      </c>
      <c r="F93" s="160" t="n">
        <f aca="false">IF(+[2]ASISTENCIA!F85="","",[2]ASISTENCIA!F85)</f>
        <v>0</v>
      </c>
      <c r="G93" s="160" t="n">
        <f aca="false">IF(+[2]ASISTENCIA!G85="","",[2]ASISTENCIA!G85)</f>
        <v>0</v>
      </c>
      <c r="H93" s="72" t="n">
        <f aca="false">IF(+[2]ASISTENCIA!H85="","",[2]ASISTENCIA!H85)</f>
        <v>0</v>
      </c>
      <c r="I93" s="157"/>
      <c r="J93" s="161" t="e">
        <f aca="false"/>
        <v>#N/A</v>
      </c>
      <c r="K93" s="157"/>
      <c r="L93" s="72" t="e">
        <f aca="false"/>
        <v>#N/A</v>
      </c>
      <c r="M93" s="72" t="e">
        <f aca="false"/>
        <v>#N/A</v>
      </c>
      <c r="N93" s="72" t="e">
        <f aca="false"/>
        <v>#N/A</v>
      </c>
      <c r="O93" s="157"/>
      <c r="P93" s="72" t="e">
        <f aca="false"/>
        <v>#N/A</v>
      </c>
      <c r="Q93" s="157"/>
      <c r="R93" s="72" t="e">
        <f aca="false"/>
        <v>#N/A</v>
      </c>
      <c r="S93" s="162"/>
      <c r="T93" s="72" t="e">
        <f aca="false"/>
        <v>#N/A</v>
      </c>
      <c r="U93" s="171"/>
      <c r="V93" s="162"/>
      <c r="W93" s="171"/>
      <c r="X93" s="171"/>
      <c r="Y93" s="162"/>
      <c r="Z93" s="171"/>
      <c r="AA93" s="162"/>
      <c r="AB93" s="172"/>
      <c r="AC93" s="172"/>
      <c r="AD93" s="172"/>
      <c r="AE93" s="172"/>
      <c r="AF93" s="172"/>
      <c r="AG93" s="172"/>
      <c r="AH93" s="172"/>
      <c r="AI93" s="172"/>
      <c r="AJ93" s="172"/>
      <c r="AK93" s="68" t="str">
        <f aca="false">IF(OR(COUNTIF($I93:$AJ93,"X")&gt;0,COUNTIF($I93:$AJ93,"L")&gt;0),COUNTIF($I93:$AJ93,"X")+COUNTIF($I93:$AJ93,"L"),"")</f>
        <v/>
      </c>
      <c r="AL93" s="74"/>
    </row>
    <row r="94" s="77" customFormat="true" ht="15.75" hidden="true" customHeight="true" outlineLevel="0" collapsed="false">
      <c r="A94" s="64" t="e">
        <f aca="false">IF(+ASISTENCIA!A84="","",ASISTENCIA!A84)</f>
        <v>#N/A</v>
      </c>
      <c r="B94" s="65"/>
      <c r="C94" s="66"/>
      <c r="D94" s="159" t="e">
        <f aca="false">IF(+#REF!="","",#REF!)</f>
        <v>#REF!</v>
      </c>
      <c r="E94" s="68" t="e">
        <f aca="false">IF(+#REF!="","",#REF!)</f>
        <v>#REF!</v>
      </c>
      <c r="F94" s="160" t="n">
        <f aca="false">IF(+[2]ASISTENCIA!F86="","",[2]ASISTENCIA!F86)</f>
        <v>0</v>
      </c>
      <c r="G94" s="160" t="n">
        <f aca="false">IF(+[2]ASISTENCIA!G86="","",[2]ASISTENCIA!G86)</f>
        <v>0</v>
      </c>
      <c r="H94" s="72" t="n">
        <f aca="false">IF(+[2]ASISTENCIA!H86="","",[2]ASISTENCIA!H86)</f>
        <v>0</v>
      </c>
      <c r="I94" s="157"/>
      <c r="J94" s="161" t="e">
        <f aca="false"/>
        <v>#N/A</v>
      </c>
      <c r="K94" s="157"/>
      <c r="L94" s="72" t="e">
        <f aca="false"/>
        <v>#N/A</v>
      </c>
      <c r="M94" s="72" t="e">
        <f aca="false"/>
        <v>#N/A</v>
      </c>
      <c r="N94" s="72" t="e">
        <f aca="false"/>
        <v>#N/A</v>
      </c>
      <c r="O94" s="157"/>
      <c r="P94" s="72" t="e">
        <f aca="false"/>
        <v>#N/A</v>
      </c>
      <c r="Q94" s="157"/>
      <c r="R94" s="72" t="e">
        <f aca="false"/>
        <v>#N/A</v>
      </c>
      <c r="S94" s="162"/>
      <c r="T94" s="72" t="e">
        <f aca="false"/>
        <v>#N/A</v>
      </c>
      <c r="U94" s="171"/>
      <c r="V94" s="162"/>
      <c r="W94" s="171"/>
      <c r="X94" s="171"/>
      <c r="Y94" s="162"/>
      <c r="Z94" s="171"/>
      <c r="AA94" s="162"/>
      <c r="AB94" s="172"/>
      <c r="AC94" s="172"/>
      <c r="AD94" s="172"/>
      <c r="AE94" s="172"/>
      <c r="AF94" s="172"/>
      <c r="AG94" s="172"/>
      <c r="AH94" s="172"/>
      <c r="AI94" s="172"/>
      <c r="AJ94" s="172"/>
      <c r="AK94" s="68" t="str">
        <f aca="false">IF(OR(COUNTIF($I94:$AJ94,"X")&gt;0,COUNTIF($I94:$AJ94,"L")&gt;0),COUNTIF($I94:$AJ94,"X")+COUNTIF($I94:$AJ94,"L"),"")</f>
        <v/>
      </c>
      <c r="AL94" s="74"/>
    </row>
    <row r="95" s="77" customFormat="true" ht="15.75" hidden="true" customHeight="true" outlineLevel="0" collapsed="false">
      <c r="A95" s="64" t="e">
        <f aca="false">IF(+ASISTENCIA!A85="","",ASISTENCIA!A85)</f>
        <v>#N/A</v>
      </c>
      <c r="B95" s="65"/>
      <c r="C95" s="66"/>
      <c r="D95" s="159" t="e">
        <f aca="false">IF(+#REF!="","",#REF!)</f>
        <v>#REF!</v>
      </c>
      <c r="E95" s="68" t="e">
        <f aca="false">IF(+#REF!="","",#REF!)</f>
        <v>#REF!</v>
      </c>
      <c r="F95" s="160" t="n">
        <f aca="false">IF(+[2]ASISTENCIA!F87="","",[2]ASISTENCIA!F87)</f>
        <v>0</v>
      </c>
      <c r="G95" s="160" t="n">
        <f aca="false">IF(+[2]ASISTENCIA!G87="","",[2]ASISTENCIA!G87)</f>
        <v>0</v>
      </c>
      <c r="H95" s="72" t="n">
        <f aca="false">IF(+[2]ASISTENCIA!H87="","",[2]ASISTENCIA!H87)</f>
        <v>0</v>
      </c>
      <c r="I95" s="157"/>
      <c r="J95" s="161" t="e">
        <f aca="false"/>
        <v>#N/A</v>
      </c>
      <c r="K95" s="157"/>
      <c r="L95" s="72" t="e">
        <f aca="false"/>
        <v>#N/A</v>
      </c>
      <c r="M95" s="72" t="e">
        <f aca="false"/>
        <v>#N/A</v>
      </c>
      <c r="N95" s="72" t="e">
        <f aca="false"/>
        <v>#N/A</v>
      </c>
      <c r="O95" s="157"/>
      <c r="P95" s="72" t="e">
        <f aca="false"/>
        <v>#N/A</v>
      </c>
      <c r="Q95" s="157"/>
      <c r="R95" s="72" t="e">
        <f aca="false"/>
        <v>#N/A</v>
      </c>
      <c r="S95" s="162"/>
      <c r="T95" s="72" t="e">
        <f aca="false"/>
        <v>#N/A</v>
      </c>
      <c r="U95" s="171"/>
      <c r="V95" s="162"/>
      <c r="W95" s="171"/>
      <c r="X95" s="171"/>
      <c r="Y95" s="162"/>
      <c r="Z95" s="171"/>
      <c r="AA95" s="162"/>
      <c r="AB95" s="172"/>
      <c r="AC95" s="172"/>
      <c r="AD95" s="172"/>
      <c r="AE95" s="172"/>
      <c r="AF95" s="172"/>
      <c r="AG95" s="172"/>
      <c r="AH95" s="172"/>
      <c r="AI95" s="172"/>
      <c r="AJ95" s="172"/>
      <c r="AK95" s="68" t="str">
        <f aca="false">IF(OR(COUNTIF($I95:$AJ95,"X")&gt;0,COUNTIF($I95:$AJ95,"L")&gt;0),COUNTIF($I95:$AJ95,"X")+COUNTIF($I95:$AJ95,"L"),"")</f>
        <v/>
      </c>
      <c r="AL95" s="74"/>
    </row>
    <row r="96" s="77" customFormat="true" ht="15.75" hidden="true" customHeight="true" outlineLevel="0" collapsed="false">
      <c r="A96" s="64" t="e">
        <f aca="false">IF(+ASISTENCIA!A86="","",ASISTENCIA!A86)</f>
        <v>#N/A</v>
      </c>
      <c r="B96" s="65"/>
      <c r="C96" s="66"/>
      <c r="D96" s="159" t="e">
        <f aca="false">IF(+#REF!="","",#REF!)</f>
        <v>#REF!</v>
      </c>
      <c r="E96" s="68" t="e">
        <f aca="false">IF(+#REF!="","",#REF!)</f>
        <v>#REF!</v>
      </c>
      <c r="F96" s="160" t="n">
        <f aca="false">IF(+[2]ASISTENCIA!F88="","",[2]ASISTENCIA!F88)</f>
        <v>0</v>
      </c>
      <c r="G96" s="160" t="n">
        <f aca="false">IF(+[2]ASISTENCIA!G88="","",[2]ASISTENCIA!G88)</f>
        <v>0</v>
      </c>
      <c r="H96" s="72" t="n">
        <f aca="false">IF(+[2]ASISTENCIA!H88="","",[2]ASISTENCIA!H88)</f>
        <v>0</v>
      </c>
      <c r="I96" s="157"/>
      <c r="J96" s="161" t="e">
        <f aca="false"/>
        <v>#N/A</v>
      </c>
      <c r="K96" s="157"/>
      <c r="L96" s="72" t="e">
        <f aca="false"/>
        <v>#N/A</v>
      </c>
      <c r="M96" s="72" t="e">
        <f aca="false"/>
        <v>#N/A</v>
      </c>
      <c r="N96" s="72" t="e">
        <f aca="false"/>
        <v>#N/A</v>
      </c>
      <c r="O96" s="157"/>
      <c r="P96" s="72" t="e">
        <f aca="false"/>
        <v>#N/A</v>
      </c>
      <c r="Q96" s="157"/>
      <c r="R96" s="72" t="e">
        <f aca="false"/>
        <v>#N/A</v>
      </c>
      <c r="S96" s="162"/>
      <c r="T96" s="72" t="e">
        <f aca="false"/>
        <v>#N/A</v>
      </c>
      <c r="U96" s="171"/>
      <c r="V96" s="162"/>
      <c r="W96" s="171"/>
      <c r="X96" s="171"/>
      <c r="Y96" s="162"/>
      <c r="Z96" s="171"/>
      <c r="AA96" s="162"/>
      <c r="AB96" s="172"/>
      <c r="AC96" s="172"/>
      <c r="AD96" s="172"/>
      <c r="AE96" s="172"/>
      <c r="AF96" s="172"/>
      <c r="AG96" s="172"/>
      <c r="AH96" s="172"/>
      <c r="AI96" s="172"/>
      <c r="AJ96" s="172"/>
      <c r="AK96" s="68" t="str">
        <f aca="false">IF(OR(COUNTIF($I96:$AJ96,"X")&gt;0,COUNTIF($I96:$AJ96,"L")&gt;0),COUNTIF($I96:$AJ96,"X")+COUNTIF($I96:$AJ96,"L"),"")</f>
        <v/>
      </c>
      <c r="AL96" s="74"/>
    </row>
    <row r="97" s="77" customFormat="true" ht="15.75" hidden="true" customHeight="true" outlineLevel="0" collapsed="false">
      <c r="A97" s="64" t="e">
        <f aca="false">IF(+ASISTENCIA!A87="","",ASISTENCIA!A87)</f>
        <v>#N/A</v>
      </c>
      <c r="B97" s="65"/>
      <c r="C97" s="66"/>
      <c r="D97" s="159" t="e">
        <f aca="false">IF(+#REF!="","",#REF!)</f>
        <v>#REF!</v>
      </c>
      <c r="E97" s="68" t="e">
        <f aca="false">IF(+#REF!="","",#REF!)</f>
        <v>#REF!</v>
      </c>
      <c r="F97" s="160" t="n">
        <f aca="false">IF(+[2]ASISTENCIA!F89="","",[2]ASISTENCIA!F89)</f>
        <v>0</v>
      </c>
      <c r="G97" s="160" t="n">
        <f aca="false">IF(+[2]ASISTENCIA!G89="","",[2]ASISTENCIA!G89)</f>
        <v>0</v>
      </c>
      <c r="H97" s="72" t="n">
        <f aca="false">IF(+[2]ASISTENCIA!H89="","",[2]ASISTENCIA!H89)</f>
        <v>0</v>
      </c>
      <c r="I97" s="157"/>
      <c r="J97" s="161" t="e">
        <f aca="false"/>
        <v>#N/A</v>
      </c>
      <c r="K97" s="157"/>
      <c r="L97" s="72" t="e">
        <f aca="false"/>
        <v>#N/A</v>
      </c>
      <c r="M97" s="72" t="e">
        <f aca="false"/>
        <v>#N/A</v>
      </c>
      <c r="N97" s="72" t="e">
        <f aca="false"/>
        <v>#N/A</v>
      </c>
      <c r="O97" s="157"/>
      <c r="P97" s="72" t="e">
        <f aca="false"/>
        <v>#N/A</v>
      </c>
      <c r="Q97" s="157"/>
      <c r="R97" s="72" t="e">
        <f aca="false"/>
        <v>#N/A</v>
      </c>
      <c r="S97" s="162"/>
      <c r="T97" s="72" t="e">
        <f aca="false"/>
        <v>#N/A</v>
      </c>
      <c r="U97" s="171"/>
      <c r="V97" s="162"/>
      <c r="W97" s="171"/>
      <c r="X97" s="171"/>
      <c r="Y97" s="162"/>
      <c r="Z97" s="171"/>
      <c r="AA97" s="162"/>
      <c r="AB97" s="172"/>
      <c r="AC97" s="172"/>
      <c r="AD97" s="172"/>
      <c r="AE97" s="172"/>
      <c r="AF97" s="172"/>
      <c r="AG97" s="172"/>
      <c r="AH97" s="172"/>
      <c r="AI97" s="172"/>
      <c r="AJ97" s="172"/>
      <c r="AK97" s="68" t="str">
        <f aca="false">IF(OR(COUNTIF($I97:$AJ97,"X")&gt;0,COUNTIF($I97:$AJ97,"L")&gt;0),COUNTIF($I97:$AJ97,"X")+COUNTIF($I97:$AJ97,"L"),"")</f>
        <v/>
      </c>
      <c r="AL97" s="74"/>
    </row>
    <row r="98" s="77" customFormat="true" ht="15.75" hidden="true" customHeight="true" outlineLevel="0" collapsed="false">
      <c r="A98" s="64" t="e">
        <f aca="false">IF(+ASISTENCIA!A88="","",ASISTENCIA!A88)</f>
        <v>#N/A</v>
      </c>
      <c r="B98" s="65"/>
      <c r="C98" s="66"/>
      <c r="D98" s="159" t="e">
        <f aca="false">IF(+#REF!="","",#REF!)</f>
        <v>#REF!</v>
      </c>
      <c r="E98" s="68" t="e">
        <f aca="false">IF(+#REF!="","",#REF!)</f>
        <v>#REF!</v>
      </c>
      <c r="F98" s="160" t="n">
        <f aca="false">IF(+[2]ASISTENCIA!F90="","",[2]ASISTENCIA!F90)</f>
        <v>0</v>
      </c>
      <c r="G98" s="160" t="n">
        <f aca="false">IF(+[2]ASISTENCIA!G90="","",[2]ASISTENCIA!G90)</f>
        <v>0</v>
      </c>
      <c r="H98" s="72" t="n">
        <f aca="false">IF(+[2]ASISTENCIA!H90="","",[2]ASISTENCIA!H90)</f>
        <v>0</v>
      </c>
      <c r="I98" s="157"/>
      <c r="J98" s="161" t="e">
        <f aca="false"/>
        <v>#N/A</v>
      </c>
      <c r="K98" s="157"/>
      <c r="L98" s="72" t="e">
        <f aca="false"/>
        <v>#N/A</v>
      </c>
      <c r="M98" s="72" t="e">
        <f aca="false"/>
        <v>#N/A</v>
      </c>
      <c r="N98" s="72" t="e">
        <f aca="false"/>
        <v>#N/A</v>
      </c>
      <c r="O98" s="157"/>
      <c r="P98" s="72" t="e">
        <f aca="false"/>
        <v>#N/A</v>
      </c>
      <c r="Q98" s="157"/>
      <c r="R98" s="72" t="e">
        <f aca="false"/>
        <v>#N/A</v>
      </c>
      <c r="S98" s="162"/>
      <c r="T98" s="72" t="e">
        <f aca="false"/>
        <v>#N/A</v>
      </c>
      <c r="U98" s="171"/>
      <c r="V98" s="162"/>
      <c r="W98" s="171"/>
      <c r="X98" s="171"/>
      <c r="Y98" s="162"/>
      <c r="Z98" s="171"/>
      <c r="AA98" s="162"/>
      <c r="AB98" s="172"/>
      <c r="AC98" s="172"/>
      <c r="AD98" s="172"/>
      <c r="AE98" s="172"/>
      <c r="AF98" s="172"/>
      <c r="AG98" s="172"/>
      <c r="AH98" s="172"/>
      <c r="AI98" s="172"/>
      <c r="AJ98" s="172"/>
      <c r="AK98" s="68" t="str">
        <f aca="false">IF(OR(COUNTIF($I98:$AJ98,"X")&gt;0,COUNTIF($I98:$AJ98,"L")&gt;0),COUNTIF($I98:$AJ98,"X")+COUNTIF($I98:$AJ98,"L"),"")</f>
        <v/>
      </c>
      <c r="AL98" s="74"/>
    </row>
    <row r="99" s="77" customFormat="true" ht="15.75" hidden="true" customHeight="true" outlineLevel="0" collapsed="false">
      <c r="A99" s="64" t="e">
        <f aca="false">IF(+ASISTENCIA!A89="","",ASISTENCIA!A89)</f>
        <v>#N/A</v>
      </c>
      <c r="B99" s="65"/>
      <c r="C99" s="66"/>
      <c r="D99" s="159" t="e">
        <f aca="false">IF(+#REF!="","",#REF!)</f>
        <v>#REF!</v>
      </c>
      <c r="E99" s="68" t="e">
        <f aca="false">IF(+#REF!="","",#REF!)</f>
        <v>#REF!</v>
      </c>
      <c r="F99" s="160" t="n">
        <f aca="false">IF(+[2]ASISTENCIA!F91="","",[2]ASISTENCIA!F91)</f>
        <v>0</v>
      </c>
      <c r="G99" s="160" t="n">
        <f aca="false">IF(+[2]ASISTENCIA!G91="","",[2]ASISTENCIA!G91)</f>
        <v>0</v>
      </c>
      <c r="H99" s="72" t="n">
        <f aca="false">IF(+[2]ASISTENCIA!H91="","",[2]ASISTENCIA!H91)</f>
        <v>0</v>
      </c>
      <c r="I99" s="157"/>
      <c r="J99" s="161" t="e">
        <f aca="false"/>
        <v>#N/A</v>
      </c>
      <c r="K99" s="157"/>
      <c r="L99" s="72" t="e">
        <f aca="false"/>
        <v>#N/A</v>
      </c>
      <c r="M99" s="72" t="e">
        <f aca="false"/>
        <v>#N/A</v>
      </c>
      <c r="N99" s="72" t="e">
        <f aca="false"/>
        <v>#N/A</v>
      </c>
      <c r="O99" s="157"/>
      <c r="P99" s="72" t="e">
        <f aca="false"/>
        <v>#N/A</v>
      </c>
      <c r="Q99" s="157"/>
      <c r="R99" s="72" t="e">
        <f aca="false"/>
        <v>#N/A</v>
      </c>
      <c r="S99" s="162"/>
      <c r="T99" s="72" t="e">
        <f aca="false"/>
        <v>#N/A</v>
      </c>
      <c r="U99" s="171"/>
      <c r="V99" s="162"/>
      <c r="W99" s="171"/>
      <c r="X99" s="171"/>
      <c r="Y99" s="162"/>
      <c r="Z99" s="171"/>
      <c r="AA99" s="162"/>
      <c r="AB99" s="172"/>
      <c r="AC99" s="172"/>
      <c r="AD99" s="172"/>
      <c r="AE99" s="172"/>
      <c r="AF99" s="172"/>
      <c r="AG99" s="172"/>
      <c r="AH99" s="172"/>
      <c r="AI99" s="172"/>
      <c r="AJ99" s="172"/>
      <c r="AK99" s="68" t="str">
        <f aca="false">IF(OR(COUNTIF($I99:$AJ99,"X")&gt;0,COUNTIF($I99:$AJ99,"L")&gt;0),COUNTIF($I99:$AJ99,"X")+COUNTIF($I99:$AJ99,"L"),"")</f>
        <v/>
      </c>
      <c r="AL99" s="74"/>
    </row>
    <row r="100" s="77" customFormat="true" ht="15.75" hidden="true" customHeight="true" outlineLevel="0" collapsed="false">
      <c r="A100" s="64" t="e">
        <f aca="false">IF(+ASISTENCIA!A90="","",ASISTENCIA!A90)</f>
        <v>#N/A</v>
      </c>
      <c r="B100" s="65"/>
      <c r="C100" s="66"/>
      <c r="D100" s="159" t="e">
        <f aca="false">IF(+#REF!="","",#REF!)</f>
        <v>#REF!</v>
      </c>
      <c r="E100" s="68" t="e">
        <f aca="false">IF(+#REF!="","",#REF!)</f>
        <v>#REF!</v>
      </c>
      <c r="F100" s="160" t="n">
        <f aca="false">IF(+[2]ASISTENCIA!F92="","",[2]ASISTENCIA!F92)</f>
        <v>0</v>
      </c>
      <c r="G100" s="160" t="n">
        <f aca="false">IF(+[2]ASISTENCIA!G92="","",[2]ASISTENCIA!G92)</f>
        <v>0</v>
      </c>
      <c r="H100" s="72" t="n">
        <f aca="false">IF(+[2]ASISTENCIA!H92="","",[2]ASISTENCIA!H92)</f>
        <v>0</v>
      </c>
      <c r="I100" s="157"/>
      <c r="J100" s="161" t="e">
        <f aca="false"/>
        <v>#N/A</v>
      </c>
      <c r="K100" s="157"/>
      <c r="L100" s="72" t="e">
        <f aca="false"/>
        <v>#N/A</v>
      </c>
      <c r="M100" s="72" t="e">
        <f aca="false"/>
        <v>#N/A</v>
      </c>
      <c r="N100" s="72" t="e">
        <f aca="false"/>
        <v>#N/A</v>
      </c>
      <c r="O100" s="157"/>
      <c r="P100" s="72" t="e">
        <f aca="false"/>
        <v>#N/A</v>
      </c>
      <c r="Q100" s="157"/>
      <c r="R100" s="72" t="e">
        <f aca="false"/>
        <v>#N/A</v>
      </c>
      <c r="S100" s="162"/>
      <c r="T100" s="72" t="e">
        <f aca="false"/>
        <v>#N/A</v>
      </c>
      <c r="U100" s="171"/>
      <c r="V100" s="162"/>
      <c r="W100" s="171"/>
      <c r="X100" s="171"/>
      <c r="Y100" s="162"/>
      <c r="Z100" s="171"/>
      <c r="AA100" s="162"/>
      <c r="AB100" s="172"/>
      <c r="AC100" s="172"/>
      <c r="AD100" s="172"/>
      <c r="AE100" s="172"/>
      <c r="AF100" s="172"/>
      <c r="AG100" s="172"/>
      <c r="AH100" s="172"/>
      <c r="AI100" s="172"/>
      <c r="AJ100" s="172"/>
      <c r="AK100" s="68" t="str">
        <f aca="false">IF(OR(COUNTIF($I100:$AJ100,"X")&gt;0,COUNTIF($I100:$AJ100,"L")&gt;0),COUNTIF($I100:$AJ100,"X")+COUNTIF($I100:$AJ100,"L"),"")</f>
        <v/>
      </c>
      <c r="AL100" s="74"/>
    </row>
    <row r="101" s="77" customFormat="true" ht="15.75" hidden="true" customHeight="true" outlineLevel="0" collapsed="false">
      <c r="A101" s="64" t="e">
        <f aca="false">IF(+ASISTENCIA!A91="","",ASISTENCIA!A91)</f>
        <v>#N/A</v>
      </c>
      <c r="B101" s="65"/>
      <c r="C101" s="66"/>
      <c r="D101" s="159" t="e">
        <f aca="false">IF(+#REF!="","",#REF!)</f>
        <v>#REF!</v>
      </c>
      <c r="E101" s="68" t="e">
        <f aca="false">IF(+#REF!="","",#REF!)</f>
        <v>#REF!</v>
      </c>
      <c r="F101" s="160" t="n">
        <f aca="false">IF(+[2]ASISTENCIA!F93="","",[2]ASISTENCIA!F93)</f>
        <v>0</v>
      </c>
      <c r="G101" s="160" t="n">
        <f aca="false">IF(+[2]ASISTENCIA!G93="","",[2]ASISTENCIA!G93)</f>
        <v>0</v>
      </c>
      <c r="H101" s="72" t="n">
        <f aca="false">IF(+[2]ASISTENCIA!H93="","",[2]ASISTENCIA!H93)</f>
        <v>0</v>
      </c>
      <c r="I101" s="157"/>
      <c r="J101" s="161" t="e">
        <f aca="false"/>
        <v>#N/A</v>
      </c>
      <c r="K101" s="157"/>
      <c r="L101" s="72" t="e">
        <f aca="false"/>
        <v>#N/A</v>
      </c>
      <c r="M101" s="72" t="e">
        <f aca="false"/>
        <v>#N/A</v>
      </c>
      <c r="N101" s="72" t="e">
        <f aca="false"/>
        <v>#N/A</v>
      </c>
      <c r="O101" s="157"/>
      <c r="P101" s="72" t="e">
        <f aca="false"/>
        <v>#N/A</v>
      </c>
      <c r="Q101" s="157"/>
      <c r="R101" s="72" t="e">
        <f aca="false"/>
        <v>#N/A</v>
      </c>
      <c r="S101" s="162"/>
      <c r="T101" s="72" t="e">
        <f aca="false"/>
        <v>#N/A</v>
      </c>
      <c r="U101" s="171"/>
      <c r="V101" s="162"/>
      <c r="W101" s="171"/>
      <c r="X101" s="171"/>
      <c r="Y101" s="162"/>
      <c r="Z101" s="171"/>
      <c r="AA101" s="162"/>
      <c r="AB101" s="172"/>
      <c r="AC101" s="172"/>
      <c r="AD101" s="172"/>
      <c r="AE101" s="172"/>
      <c r="AF101" s="172"/>
      <c r="AG101" s="172"/>
      <c r="AH101" s="172"/>
      <c r="AI101" s="172"/>
      <c r="AJ101" s="172"/>
      <c r="AK101" s="68" t="str">
        <f aca="false">IF(OR(COUNTIF($I101:$AJ101,"X")&gt;0,COUNTIF($I101:$AJ101,"L")&gt;0),COUNTIF($I101:$AJ101,"X")+COUNTIF($I101:$AJ101,"L"),"")</f>
        <v/>
      </c>
      <c r="AL101" s="74"/>
    </row>
    <row r="102" s="77" customFormat="true" ht="15.75" hidden="true" customHeight="true" outlineLevel="0" collapsed="false">
      <c r="A102" s="64" t="e">
        <f aca="false">IF(+ASISTENCIA!A92="","",ASISTENCIA!A92)</f>
        <v>#N/A</v>
      </c>
      <c r="B102" s="65"/>
      <c r="C102" s="66"/>
      <c r="D102" s="159" t="e">
        <f aca="false">IF(+#REF!="","",#REF!)</f>
        <v>#REF!</v>
      </c>
      <c r="E102" s="68" t="e">
        <f aca="false">IF(+#REF!="","",#REF!)</f>
        <v>#REF!</v>
      </c>
      <c r="F102" s="160" t="n">
        <f aca="false">IF(+[2]ASISTENCIA!F94="","",[2]ASISTENCIA!F94)</f>
        <v>0</v>
      </c>
      <c r="G102" s="160" t="n">
        <f aca="false">IF(+[2]ASISTENCIA!G94="","",[2]ASISTENCIA!G94)</f>
        <v>0</v>
      </c>
      <c r="H102" s="72" t="n">
        <f aca="false">IF(+[2]ASISTENCIA!H94="","",[2]ASISTENCIA!H94)</f>
        <v>0</v>
      </c>
      <c r="I102" s="157"/>
      <c r="J102" s="161" t="e">
        <f aca="false"/>
        <v>#N/A</v>
      </c>
      <c r="K102" s="157"/>
      <c r="L102" s="72" t="e">
        <f aca="false"/>
        <v>#N/A</v>
      </c>
      <c r="M102" s="72" t="e">
        <f aca="false"/>
        <v>#N/A</v>
      </c>
      <c r="N102" s="72" t="e">
        <f aca="false"/>
        <v>#N/A</v>
      </c>
      <c r="O102" s="157"/>
      <c r="P102" s="72" t="e">
        <f aca="false"/>
        <v>#N/A</v>
      </c>
      <c r="Q102" s="157"/>
      <c r="R102" s="72" t="e">
        <f aca="false"/>
        <v>#N/A</v>
      </c>
      <c r="S102" s="162"/>
      <c r="T102" s="72" t="e">
        <f aca="false"/>
        <v>#N/A</v>
      </c>
      <c r="U102" s="171"/>
      <c r="V102" s="162"/>
      <c r="W102" s="171"/>
      <c r="X102" s="171"/>
      <c r="Y102" s="162"/>
      <c r="Z102" s="171"/>
      <c r="AA102" s="162"/>
      <c r="AB102" s="172"/>
      <c r="AC102" s="172"/>
      <c r="AD102" s="172"/>
      <c r="AE102" s="172"/>
      <c r="AF102" s="172"/>
      <c r="AG102" s="172"/>
      <c r="AH102" s="172"/>
      <c r="AI102" s="172"/>
      <c r="AJ102" s="172"/>
      <c r="AK102" s="68" t="str">
        <f aca="false">IF(OR(COUNTIF($I102:$AJ102,"X")&gt;0,COUNTIF($I102:$AJ102,"L")&gt;0),COUNTIF($I102:$AJ102,"X")+COUNTIF($I102:$AJ102,"L"),"")</f>
        <v/>
      </c>
      <c r="AL102" s="74"/>
    </row>
    <row r="103" s="77" customFormat="true" ht="15.75" hidden="true" customHeight="true" outlineLevel="0" collapsed="false">
      <c r="A103" s="64" t="e">
        <f aca="false">IF(+ASISTENCIA!A93="","",ASISTENCIA!A93)</f>
        <v>#N/A</v>
      </c>
      <c r="B103" s="65"/>
      <c r="C103" s="66"/>
      <c r="D103" s="159" t="e">
        <f aca="false">IF(+#REF!="","",#REF!)</f>
        <v>#REF!</v>
      </c>
      <c r="E103" s="68" t="e">
        <f aca="false">IF(+#REF!="","",#REF!)</f>
        <v>#REF!</v>
      </c>
      <c r="F103" s="160" t="n">
        <f aca="false">IF(+[2]ASISTENCIA!F95="","",[2]ASISTENCIA!F95)</f>
        <v>0</v>
      </c>
      <c r="G103" s="160" t="n">
        <f aca="false">IF(+[2]ASISTENCIA!G95="","",[2]ASISTENCIA!G95)</f>
        <v>0</v>
      </c>
      <c r="H103" s="72" t="n">
        <f aca="false">IF(+[2]ASISTENCIA!H95="","",[2]ASISTENCIA!H95)</f>
        <v>0</v>
      </c>
      <c r="I103" s="157"/>
      <c r="J103" s="161" t="e">
        <f aca="false"/>
        <v>#N/A</v>
      </c>
      <c r="K103" s="157"/>
      <c r="L103" s="72" t="e">
        <f aca="false"/>
        <v>#N/A</v>
      </c>
      <c r="M103" s="72" t="e">
        <f aca="false"/>
        <v>#N/A</v>
      </c>
      <c r="N103" s="72" t="e">
        <f aca="false"/>
        <v>#N/A</v>
      </c>
      <c r="O103" s="157"/>
      <c r="P103" s="72" t="e">
        <f aca="false"/>
        <v>#N/A</v>
      </c>
      <c r="Q103" s="157"/>
      <c r="R103" s="72" t="e">
        <f aca="false"/>
        <v>#N/A</v>
      </c>
      <c r="S103" s="162"/>
      <c r="T103" s="72" t="e">
        <f aca="false"/>
        <v>#N/A</v>
      </c>
      <c r="U103" s="171"/>
      <c r="V103" s="162"/>
      <c r="W103" s="171"/>
      <c r="X103" s="171"/>
      <c r="Y103" s="162"/>
      <c r="Z103" s="171"/>
      <c r="AA103" s="162"/>
      <c r="AB103" s="172"/>
      <c r="AC103" s="172"/>
      <c r="AD103" s="172"/>
      <c r="AE103" s="172"/>
      <c r="AF103" s="172"/>
      <c r="AG103" s="172"/>
      <c r="AH103" s="172"/>
      <c r="AI103" s="172"/>
      <c r="AJ103" s="172"/>
      <c r="AK103" s="68" t="str">
        <f aca="false">IF(OR(COUNTIF($I103:$AJ103,"X")&gt;0,COUNTIF($I103:$AJ103,"L")&gt;0),COUNTIF($I103:$AJ103,"X")+COUNTIF($I103:$AJ103,"L"),"")</f>
        <v/>
      </c>
      <c r="AL103" s="74"/>
    </row>
    <row r="104" s="77" customFormat="true" ht="15.75" hidden="true" customHeight="true" outlineLevel="0" collapsed="false">
      <c r="A104" s="64" t="e">
        <f aca="false">IF(+ASISTENCIA!A94="","",ASISTENCIA!A94)</f>
        <v>#N/A</v>
      </c>
      <c r="B104" s="65"/>
      <c r="C104" s="66"/>
      <c r="D104" s="159" t="e">
        <f aca="false">IF(+#REF!="","",#REF!)</f>
        <v>#REF!</v>
      </c>
      <c r="E104" s="68" t="e">
        <f aca="false">IF(+#REF!="","",#REF!)</f>
        <v>#REF!</v>
      </c>
      <c r="F104" s="160" t="n">
        <f aca="false">IF(+[2]ASISTENCIA!F96="","",[2]ASISTENCIA!F96)</f>
        <v>0</v>
      </c>
      <c r="G104" s="160" t="n">
        <f aca="false">IF(+[2]ASISTENCIA!G96="","",[2]ASISTENCIA!G96)</f>
        <v>0</v>
      </c>
      <c r="H104" s="72" t="n">
        <f aca="false">IF(+[2]ASISTENCIA!H96="","",[2]ASISTENCIA!H96)</f>
        <v>0</v>
      </c>
      <c r="I104" s="157"/>
      <c r="J104" s="161" t="e">
        <f aca="false"/>
        <v>#N/A</v>
      </c>
      <c r="K104" s="157"/>
      <c r="L104" s="72" t="e">
        <f aca="false"/>
        <v>#N/A</v>
      </c>
      <c r="M104" s="72" t="e">
        <f aca="false"/>
        <v>#N/A</v>
      </c>
      <c r="N104" s="72" t="e">
        <f aca="false"/>
        <v>#N/A</v>
      </c>
      <c r="O104" s="157"/>
      <c r="P104" s="72" t="e">
        <f aca="false"/>
        <v>#N/A</v>
      </c>
      <c r="Q104" s="157"/>
      <c r="R104" s="72" t="e">
        <f aca="false"/>
        <v>#N/A</v>
      </c>
      <c r="S104" s="162"/>
      <c r="T104" s="72" t="e">
        <f aca="false"/>
        <v>#N/A</v>
      </c>
      <c r="U104" s="171"/>
      <c r="V104" s="162"/>
      <c r="W104" s="171"/>
      <c r="X104" s="171"/>
      <c r="Y104" s="162"/>
      <c r="Z104" s="171"/>
      <c r="AA104" s="162"/>
      <c r="AB104" s="172"/>
      <c r="AC104" s="172"/>
      <c r="AD104" s="172"/>
      <c r="AE104" s="172"/>
      <c r="AF104" s="172"/>
      <c r="AG104" s="172"/>
      <c r="AH104" s="172"/>
      <c r="AI104" s="172"/>
      <c r="AJ104" s="172"/>
      <c r="AK104" s="68" t="str">
        <f aca="false">IF(OR(COUNTIF($I104:$AJ104,"X")&gt;0,COUNTIF($I104:$AJ104,"L")&gt;0),COUNTIF($I104:$AJ104,"X")+COUNTIF($I104:$AJ104,"L"),"")</f>
        <v/>
      </c>
      <c r="AL104" s="74"/>
    </row>
    <row r="105" s="77" customFormat="true" ht="15.75" hidden="true" customHeight="true" outlineLevel="0" collapsed="false">
      <c r="A105" s="64" t="e">
        <f aca="false">IF(+ASISTENCIA!A95="","",ASISTENCIA!A95)</f>
        <v>#N/A</v>
      </c>
      <c r="B105" s="65"/>
      <c r="C105" s="66"/>
      <c r="D105" s="159" t="e">
        <f aca="false">IF(+#REF!="","",#REF!)</f>
        <v>#REF!</v>
      </c>
      <c r="E105" s="68" t="e">
        <f aca="false">IF(+#REF!="","",#REF!)</f>
        <v>#REF!</v>
      </c>
      <c r="F105" s="160" t="n">
        <f aca="false">IF(+[2]ASISTENCIA!F97="","",[2]ASISTENCIA!F97)</f>
        <v>0</v>
      </c>
      <c r="G105" s="160" t="n">
        <f aca="false">IF(+[2]ASISTENCIA!G97="","",[2]ASISTENCIA!G97)</f>
        <v>0</v>
      </c>
      <c r="H105" s="72" t="n">
        <f aca="false">IF(+[2]ASISTENCIA!H97="","",[2]ASISTENCIA!H97)</f>
        <v>0</v>
      </c>
      <c r="I105" s="157"/>
      <c r="J105" s="161" t="e">
        <f aca="false"/>
        <v>#N/A</v>
      </c>
      <c r="K105" s="157"/>
      <c r="L105" s="72" t="e">
        <f aca="false"/>
        <v>#N/A</v>
      </c>
      <c r="M105" s="72" t="e">
        <f aca="false"/>
        <v>#N/A</v>
      </c>
      <c r="N105" s="72" t="e">
        <f aca="false"/>
        <v>#N/A</v>
      </c>
      <c r="O105" s="157"/>
      <c r="P105" s="72" t="e">
        <f aca="false"/>
        <v>#N/A</v>
      </c>
      <c r="Q105" s="157"/>
      <c r="R105" s="72" t="e">
        <f aca="false"/>
        <v>#N/A</v>
      </c>
      <c r="S105" s="162"/>
      <c r="T105" s="72" t="e">
        <f aca="false"/>
        <v>#N/A</v>
      </c>
      <c r="U105" s="171"/>
      <c r="V105" s="162"/>
      <c r="W105" s="171"/>
      <c r="X105" s="171"/>
      <c r="Y105" s="162"/>
      <c r="Z105" s="171"/>
      <c r="AA105" s="162"/>
      <c r="AB105" s="172"/>
      <c r="AC105" s="172"/>
      <c r="AD105" s="172"/>
      <c r="AE105" s="172"/>
      <c r="AF105" s="172"/>
      <c r="AG105" s="172"/>
      <c r="AH105" s="172"/>
      <c r="AI105" s="172"/>
      <c r="AJ105" s="172"/>
      <c r="AK105" s="68" t="str">
        <f aca="false">IF(OR(COUNTIF($I105:$AJ105,"X")&gt;0,COUNTIF($I105:$AJ105,"L")&gt;0),COUNTIF($I105:$AJ105,"X")+COUNTIF($I105:$AJ105,"L"),"")</f>
        <v/>
      </c>
      <c r="AL105" s="74"/>
    </row>
    <row r="106" s="77" customFormat="true" ht="15.75" hidden="true" customHeight="true" outlineLevel="0" collapsed="false">
      <c r="A106" s="64" t="e">
        <f aca="false">IF(+ASISTENCIA!A96="","",ASISTENCIA!A96)</f>
        <v>#N/A</v>
      </c>
      <c r="B106" s="65"/>
      <c r="C106" s="66"/>
      <c r="D106" s="159" t="e">
        <f aca="false">IF(+#REF!="","",#REF!)</f>
        <v>#REF!</v>
      </c>
      <c r="E106" s="68" t="e">
        <f aca="false">IF(+#REF!="","",#REF!)</f>
        <v>#REF!</v>
      </c>
      <c r="F106" s="160" t="n">
        <f aca="false">IF(+[2]ASISTENCIA!F98="","",[2]ASISTENCIA!F98)</f>
        <v>0</v>
      </c>
      <c r="G106" s="160" t="n">
        <f aca="false">IF(+[2]ASISTENCIA!G98="","",[2]ASISTENCIA!G98)</f>
        <v>0</v>
      </c>
      <c r="H106" s="72" t="n">
        <f aca="false">IF(+[2]ASISTENCIA!H98="","",[2]ASISTENCIA!H98)</f>
        <v>0</v>
      </c>
      <c r="I106" s="157"/>
      <c r="J106" s="161" t="e">
        <f aca="false"/>
        <v>#N/A</v>
      </c>
      <c r="K106" s="157"/>
      <c r="L106" s="72" t="e">
        <f aca="false"/>
        <v>#N/A</v>
      </c>
      <c r="M106" s="72" t="e">
        <f aca="false"/>
        <v>#N/A</v>
      </c>
      <c r="N106" s="72" t="e">
        <f aca="false"/>
        <v>#N/A</v>
      </c>
      <c r="O106" s="157"/>
      <c r="P106" s="72" t="e">
        <f aca="false"/>
        <v>#N/A</v>
      </c>
      <c r="Q106" s="157"/>
      <c r="R106" s="72" t="e">
        <f aca="false"/>
        <v>#N/A</v>
      </c>
      <c r="S106" s="162"/>
      <c r="T106" s="72" t="e">
        <f aca="false"/>
        <v>#N/A</v>
      </c>
      <c r="U106" s="171"/>
      <c r="V106" s="162"/>
      <c r="W106" s="171"/>
      <c r="X106" s="171"/>
      <c r="Y106" s="162"/>
      <c r="Z106" s="171"/>
      <c r="AA106" s="162"/>
      <c r="AB106" s="172"/>
      <c r="AC106" s="172"/>
      <c r="AD106" s="172"/>
      <c r="AE106" s="172"/>
      <c r="AF106" s="172"/>
      <c r="AG106" s="172"/>
      <c r="AH106" s="172"/>
      <c r="AI106" s="172"/>
      <c r="AJ106" s="172"/>
      <c r="AK106" s="68" t="str">
        <f aca="false">IF(OR(COUNTIF($I106:$AJ106,"X")&gt;0,COUNTIF($I106:$AJ106,"L")&gt;0),COUNTIF($I106:$AJ106,"X")+COUNTIF($I106:$AJ106,"L"),"")</f>
        <v/>
      </c>
      <c r="AL106" s="74"/>
    </row>
    <row r="107" s="77" customFormat="true" ht="15.75" hidden="true" customHeight="true" outlineLevel="0" collapsed="false">
      <c r="A107" s="64" t="e">
        <f aca="false">IF(+ASISTENCIA!A97="","",ASISTENCIA!A97)</f>
        <v>#N/A</v>
      </c>
      <c r="B107" s="65"/>
      <c r="C107" s="66"/>
      <c r="D107" s="159" t="e">
        <f aca="false">IF(+#REF!="","",#REF!)</f>
        <v>#REF!</v>
      </c>
      <c r="E107" s="68" t="e">
        <f aca="false">IF(+#REF!="","",#REF!)</f>
        <v>#REF!</v>
      </c>
      <c r="F107" s="160" t="n">
        <f aca="false">IF(+[2]ASISTENCIA!F99="","",[2]ASISTENCIA!F99)</f>
        <v>0</v>
      </c>
      <c r="G107" s="160" t="n">
        <f aca="false">IF(+[2]ASISTENCIA!G99="","",[2]ASISTENCIA!G99)</f>
        <v>0</v>
      </c>
      <c r="H107" s="72" t="n">
        <f aca="false">IF(+[2]ASISTENCIA!H99="","",[2]ASISTENCIA!H99)</f>
        <v>0</v>
      </c>
      <c r="I107" s="157"/>
      <c r="J107" s="161" t="e">
        <f aca="false"/>
        <v>#N/A</v>
      </c>
      <c r="K107" s="157"/>
      <c r="L107" s="72" t="e">
        <f aca="false"/>
        <v>#N/A</v>
      </c>
      <c r="M107" s="72" t="e">
        <f aca="false"/>
        <v>#N/A</v>
      </c>
      <c r="N107" s="72" t="e">
        <f aca="false"/>
        <v>#N/A</v>
      </c>
      <c r="O107" s="157"/>
      <c r="P107" s="72" t="e">
        <f aca="false"/>
        <v>#N/A</v>
      </c>
      <c r="Q107" s="157"/>
      <c r="R107" s="72" t="e">
        <f aca="false"/>
        <v>#N/A</v>
      </c>
      <c r="S107" s="162"/>
      <c r="T107" s="72" t="e">
        <f aca="false"/>
        <v>#N/A</v>
      </c>
      <c r="U107" s="171"/>
      <c r="V107" s="162"/>
      <c r="W107" s="171"/>
      <c r="X107" s="171"/>
      <c r="Y107" s="162"/>
      <c r="Z107" s="171"/>
      <c r="AA107" s="16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68" t="str">
        <f aca="false">IF(OR(COUNTIF($I107:$AJ107,"X")&gt;0,COUNTIF($I107:$AJ107,"L")&gt;0),COUNTIF($I107:$AJ107,"X")+COUNTIF($I107:$AJ107,"L"),"")</f>
        <v/>
      </c>
      <c r="AL107" s="74"/>
    </row>
    <row r="108" s="77" customFormat="true" ht="15.75" hidden="true" customHeight="true" outlineLevel="0" collapsed="false">
      <c r="A108" s="64" t="e">
        <f aca="false">IF(+ASISTENCIA!A98="","",ASISTENCIA!A98)</f>
        <v>#N/A</v>
      </c>
      <c r="B108" s="65"/>
      <c r="C108" s="66"/>
      <c r="D108" s="159" t="e">
        <f aca="false">IF(+#REF!="","",#REF!)</f>
        <v>#REF!</v>
      </c>
      <c r="E108" s="68" t="e">
        <f aca="false">IF(+#REF!="","",#REF!)</f>
        <v>#REF!</v>
      </c>
      <c r="F108" s="160" t="n">
        <f aca="false">IF(+[2]ASISTENCIA!F100="","",[2]ASISTENCIA!F100)</f>
        <v>0</v>
      </c>
      <c r="G108" s="160" t="n">
        <f aca="false">IF(+[2]ASISTENCIA!G100="","",[2]ASISTENCIA!G100)</f>
        <v>0</v>
      </c>
      <c r="H108" s="72" t="n">
        <f aca="false">IF(+[2]ASISTENCIA!H100="","",[2]ASISTENCIA!H100)</f>
        <v>0</v>
      </c>
      <c r="I108" s="157"/>
      <c r="J108" s="161" t="e">
        <f aca="false"/>
        <v>#N/A</v>
      </c>
      <c r="K108" s="157"/>
      <c r="L108" s="72" t="e">
        <f aca="false"/>
        <v>#N/A</v>
      </c>
      <c r="M108" s="72" t="e">
        <f aca="false"/>
        <v>#N/A</v>
      </c>
      <c r="N108" s="72" t="e">
        <f aca="false"/>
        <v>#N/A</v>
      </c>
      <c r="O108" s="157"/>
      <c r="P108" s="72" t="e">
        <f aca="false"/>
        <v>#N/A</v>
      </c>
      <c r="Q108" s="157"/>
      <c r="R108" s="72" t="e">
        <f aca="false"/>
        <v>#N/A</v>
      </c>
      <c r="S108" s="162"/>
      <c r="T108" s="72" t="e">
        <f aca="false"/>
        <v>#N/A</v>
      </c>
      <c r="U108" s="171"/>
      <c r="V108" s="162"/>
      <c r="W108" s="171"/>
      <c r="X108" s="171"/>
      <c r="Y108" s="162"/>
      <c r="Z108" s="171"/>
      <c r="AA108" s="162"/>
      <c r="AB108" s="172"/>
      <c r="AC108" s="172"/>
      <c r="AD108" s="172"/>
      <c r="AE108" s="172"/>
      <c r="AF108" s="172"/>
      <c r="AG108" s="172"/>
      <c r="AH108" s="172"/>
      <c r="AI108" s="172"/>
      <c r="AJ108" s="172"/>
      <c r="AK108" s="68" t="str">
        <f aca="false">IF(OR(COUNTIF($I108:$AJ108,"X")&gt;0,COUNTIF($I108:$AJ108,"L")&gt;0),COUNTIF($I108:$AJ108,"X")+COUNTIF($I108:$AJ108,"L"),"")</f>
        <v/>
      </c>
      <c r="AL108" s="74"/>
    </row>
    <row r="109" s="77" customFormat="true" ht="15.75" hidden="true" customHeight="true" outlineLevel="0" collapsed="false">
      <c r="A109" s="64" t="e">
        <f aca="false">IF(+ASISTENCIA!A99="","",ASISTENCIA!A99)</f>
        <v>#N/A</v>
      </c>
      <c r="B109" s="65"/>
      <c r="C109" s="66"/>
      <c r="D109" s="159" t="e">
        <f aca="false">IF(+#REF!="","",#REF!)</f>
        <v>#REF!</v>
      </c>
      <c r="E109" s="68" t="e">
        <f aca="false">IF(+#REF!="","",#REF!)</f>
        <v>#REF!</v>
      </c>
      <c r="F109" s="160" t="n">
        <f aca="false">IF(+[2]ASISTENCIA!F101="","",[2]ASISTENCIA!F101)</f>
        <v>0</v>
      </c>
      <c r="G109" s="160" t="n">
        <f aca="false">IF(+[2]ASISTENCIA!G101="","",[2]ASISTENCIA!G101)</f>
        <v>0</v>
      </c>
      <c r="H109" s="72" t="n">
        <f aca="false">IF(+[2]ASISTENCIA!H101="","",[2]ASISTENCIA!H101)</f>
        <v>0</v>
      </c>
      <c r="I109" s="157"/>
      <c r="J109" s="161" t="e">
        <f aca="false"/>
        <v>#N/A</v>
      </c>
      <c r="K109" s="157"/>
      <c r="L109" s="72" t="e">
        <f aca="false"/>
        <v>#N/A</v>
      </c>
      <c r="M109" s="72" t="e">
        <f aca="false"/>
        <v>#N/A</v>
      </c>
      <c r="N109" s="72" t="e">
        <f aca="false"/>
        <v>#N/A</v>
      </c>
      <c r="O109" s="157"/>
      <c r="P109" s="72" t="e">
        <f aca="false"/>
        <v>#N/A</v>
      </c>
      <c r="Q109" s="157"/>
      <c r="R109" s="72" t="e">
        <f aca="false"/>
        <v>#N/A</v>
      </c>
      <c r="S109" s="162"/>
      <c r="T109" s="72" t="e">
        <f aca="false"/>
        <v>#N/A</v>
      </c>
      <c r="U109" s="171"/>
      <c r="V109" s="162"/>
      <c r="W109" s="171"/>
      <c r="X109" s="171"/>
      <c r="Y109" s="162"/>
      <c r="Z109" s="171"/>
      <c r="AA109" s="162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68" t="str">
        <f aca="false">IF(OR(COUNTIF($I109:$AJ109,"X")&gt;0,COUNTIF($I109:$AJ109,"L")&gt;0),COUNTIF($I109:$AJ109,"X")+COUNTIF($I109:$AJ109,"L"),"")</f>
        <v/>
      </c>
      <c r="AL109" s="74"/>
    </row>
    <row r="110" s="77" customFormat="true" ht="15.75" hidden="true" customHeight="true" outlineLevel="0" collapsed="false">
      <c r="A110" s="64" t="e">
        <f aca="false">IF(+ASISTENCIA!A100="","",ASISTENCIA!A100)</f>
        <v>#N/A</v>
      </c>
      <c r="B110" s="65"/>
      <c r="C110" s="66"/>
      <c r="D110" s="159" t="e">
        <f aca="false">IF(+#REF!="","",#REF!)</f>
        <v>#REF!</v>
      </c>
      <c r="E110" s="68" t="e">
        <f aca="false">IF(+#REF!="","",#REF!)</f>
        <v>#REF!</v>
      </c>
      <c r="F110" s="160" t="n">
        <f aca="false">IF(+[2]ASISTENCIA!F102="","",[2]ASISTENCIA!F102)</f>
        <v>0</v>
      </c>
      <c r="G110" s="160" t="n">
        <f aca="false">IF(+[2]ASISTENCIA!G102="","",[2]ASISTENCIA!G102)</f>
        <v>0</v>
      </c>
      <c r="H110" s="72" t="n">
        <f aca="false">IF(+[2]ASISTENCIA!H102="","",[2]ASISTENCIA!H102)</f>
        <v>0</v>
      </c>
      <c r="I110" s="157"/>
      <c r="J110" s="161" t="e">
        <f aca="false"/>
        <v>#N/A</v>
      </c>
      <c r="K110" s="157"/>
      <c r="L110" s="72" t="e">
        <f aca="false"/>
        <v>#N/A</v>
      </c>
      <c r="M110" s="72" t="e">
        <f aca="false"/>
        <v>#N/A</v>
      </c>
      <c r="N110" s="72" t="e">
        <f aca="false"/>
        <v>#N/A</v>
      </c>
      <c r="O110" s="157"/>
      <c r="P110" s="72" t="e">
        <f aca="false"/>
        <v>#N/A</v>
      </c>
      <c r="Q110" s="157"/>
      <c r="R110" s="72" t="e">
        <f aca="false"/>
        <v>#N/A</v>
      </c>
      <c r="S110" s="162"/>
      <c r="T110" s="72" t="e">
        <f aca="false"/>
        <v>#N/A</v>
      </c>
      <c r="U110" s="171"/>
      <c r="V110" s="162"/>
      <c r="W110" s="171"/>
      <c r="X110" s="171"/>
      <c r="Y110" s="162"/>
      <c r="Z110" s="171"/>
      <c r="AA110" s="162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68" t="str">
        <f aca="false">IF(OR(COUNTIF($I110:$AJ110,"X")&gt;0,COUNTIF($I110:$AJ110,"L")&gt;0),COUNTIF($I110:$AJ110,"X")+COUNTIF($I110:$AJ110,"L"),"")</f>
        <v/>
      </c>
      <c r="AL110" s="74"/>
    </row>
    <row r="111" s="77" customFormat="true" ht="15.75" hidden="true" customHeight="true" outlineLevel="0" collapsed="false">
      <c r="A111" s="64" t="e">
        <f aca="false">IF(+ASISTENCIA!A101="","",ASISTENCIA!A101)</f>
        <v>#N/A</v>
      </c>
      <c r="B111" s="65"/>
      <c r="C111" s="66"/>
      <c r="D111" s="159" t="e">
        <f aca="false">IF(+#REF!="","",#REF!)</f>
        <v>#REF!</v>
      </c>
      <c r="E111" s="68" t="e">
        <f aca="false">IF(+#REF!="","",#REF!)</f>
        <v>#REF!</v>
      </c>
      <c r="F111" s="160" t="n">
        <f aca="false">IF(+[2]ASISTENCIA!F103="","",[2]ASISTENCIA!F103)</f>
        <v>0</v>
      </c>
      <c r="G111" s="160" t="n">
        <f aca="false">IF(+[2]ASISTENCIA!G103="","",[2]ASISTENCIA!G103)</f>
        <v>0</v>
      </c>
      <c r="H111" s="72" t="n">
        <f aca="false">IF(+[2]ASISTENCIA!H103="","",[2]ASISTENCIA!H103)</f>
        <v>0</v>
      </c>
      <c r="I111" s="157"/>
      <c r="J111" s="161" t="e">
        <f aca="false"/>
        <v>#N/A</v>
      </c>
      <c r="K111" s="157"/>
      <c r="L111" s="72" t="e">
        <f aca="false"/>
        <v>#N/A</v>
      </c>
      <c r="M111" s="72" t="e">
        <f aca="false"/>
        <v>#N/A</v>
      </c>
      <c r="N111" s="72" t="e">
        <f aca="false"/>
        <v>#N/A</v>
      </c>
      <c r="O111" s="157"/>
      <c r="P111" s="72" t="e">
        <f aca="false"/>
        <v>#N/A</v>
      </c>
      <c r="Q111" s="157"/>
      <c r="R111" s="72" t="e">
        <f aca="false"/>
        <v>#N/A</v>
      </c>
      <c r="S111" s="162"/>
      <c r="T111" s="72" t="e">
        <f aca="false"/>
        <v>#N/A</v>
      </c>
      <c r="U111" s="171"/>
      <c r="V111" s="162"/>
      <c r="W111" s="171"/>
      <c r="X111" s="171"/>
      <c r="Y111" s="162"/>
      <c r="Z111" s="171"/>
      <c r="AA111" s="162"/>
      <c r="AB111" s="172"/>
      <c r="AC111" s="172"/>
      <c r="AD111" s="172"/>
      <c r="AE111" s="172"/>
      <c r="AF111" s="172"/>
      <c r="AG111" s="172"/>
      <c r="AH111" s="172"/>
      <c r="AI111" s="172"/>
      <c r="AJ111" s="172"/>
      <c r="AK111" s="68" t="str">
        <f aca="false">IF(OR(COUNTIF($I111:$AJ111,"X")&gt;0,COUNTIF($I111:$AJ111,"L")&gt;0),COUNTIF($I111:$AJ111,"X")+COUNTIF($I111:$AJ111,"L"),"")</f>
        <v/>
      </c>
      <c r="AL111" s="74"/>
    </row>
    <row r="112" s="77" customFormat="true" ht="15.75" hidden="true" customHeight="true" outlineLevel="0" collapsed="false">
      <c r="A112" s="64" t="e">
        <f aca="false">IF(+ASISTENCIA!A102="","",ASISTENCIA!A102)</f>
        <v>#N/A</v>
      </c>
      <c r="B112" s="65"/>
      <c r="C112" s="66"/>
      <c r="D112" s="159" t="e">
        <f aca="false">IF(+#REF!="","",#REF!)</f>
        <v>#REF!</v>
      </c>
      <c r="E112" s="68" t="e">
        <f aca="false">IF(+#REF!="","",#REF!)</f>
        <v>#REF!</v>
      </c>
      <c r="F112" s="160" t="n">
        <f aca="false">IF(+[2]ASISTENCIA!F104="","",[2]ASISTENCIA!F104)</f>
        <v>0</v>
      </c>
      <c r="G112" s="160" t="n">
        <f aca="false">IF(+[2]ASISTENCIA!G104="","",[2]ASISTENCIA!G104)</f>
        <v>0</v>
      </c>
      <c r="H112" s="72" t="n">
        <f aca="false">IF(+[2]ASISTENCIA!H104="","",[2]ASISTENCIA!H104)</f>
        <v>0</v>
      </c>
      <c r="I112" s="157"/>
      <c r="J112" s="161" t="e">
        <f aca="false"/>
        <v>#N/A</v>
      </c>
      <c r="K112" s="157"/>
      <c r="L112" s="72" t="e">
        <f aca="false"/>
        <v>#N/A</v>
      </c>
      <c r="M112" s="72" t="e">
        <f aca="false"/>
        <v>#N/A</v>
      </c>
      <c r="N112" s="72" t="e">
        <f aca="false"/>
        <v>#N/A</v>
      </c>
      <c r="O112" s="157"/>
      <c r="P112" s="72" t="e">
        <f aca="false"/>
        <v>#N/A</v>
      </c>
      <c r="Q112" s="157"/>
      <c r="R112" s="72" t="e">
        <f aca="false"/>
        <v>#N/A</v>
      </c>
      <c r="S112" s="162"/>
      <c r="T112" s="72" t="e">
        <f aca="false"/>
        <v>#N/A</v>
      </c>
      <c r="U112" s="171"/>
      <c r="V112" s="162"/>
      <c r="W112" s="171"/>
      <c r="X112" s="171"/>
      <c r="Y112" s="162"/>
      <c r="Z112" s="171"/>
      <c r="AA112" s="162"/>
      <c r="AB112" s="172"/>
      <c r="AC112" s="172"/>
      <c r="AD112" s="172"/>
      <c r="AE112" s="172"/>
      <c r="AF112" s="172"/>
      <c r="AG112" s="172"/>
      <c r="AH112" s="172"/>
      <c r="AI112" s="172"/>
      <c r="AJ112" s="172"/>
      <c r="AK112" s="68" t="str">
        <f aca="false">IF(OR(COUNTIF($I112:$AJ112,"X")&gt;0,COUNTIF($I112:$AJ112,"L")&gt;0),COUNTIF($I112:$AJ112,"X")+COUNTIF($I112:$AJ112,"L"),"")</f>
        <v/>
      </c>
      <c r="AL112" s="74"/>
    </row>
    <row r="113" s="77" customFormat="true" ht="15.75" hidden="true" customHeight="true" outlineLevel="0" collapsed="false">
      <c r="A113" s="64" t="e">
        <f aca="false">IF(+ASISTENCIA!A103="","",ASISTENCIA!A103)</f>
        <v>#N/A</v>
      </c>
      <c r="B113" s="65"/>
      <c r="C113" s="66"/>
      <c r="D113" s="159" t="e">
        <f aca="false">IF(+#REF!="","",#REF!)</f>
        <v>#REF!</v>
      </c>
      <c r="E113" s="68" t="e">
        <f aca="false">IF(+#REF!="","",#REF!)</f>
        <v>#REF!</v>
      </c>
      <c r="F113" s="160" t="n">
        <f aca="false">IF(+[2]ASISTENCIA!F105="","",[2]ASISTENCIA!F105)</f>
        <v>0</v>
      </c>
      <c r="G113" s="160" t="n">
        <f aca="false">IF(+[2]ASISTENCIA!G105="","",[2]ASISTENCIA!G105)</f>
        <v>0</v>
      </c>
      <c r="H113" s="72" t="n">
        <f aca="false">IF(+[2]ASISTENCIA!H105="","",[2]ASISTENCIA!H105)</f>
        <v>0</v>
      </c>
      <c r="I113" s="157"/>
      <c r="J113" s="161" t="e">
        <f aca="false"/>
        <v>#N/A</v>
      </c>
      <c r="K113" s="157"/>
      <c r="L113" s="72" t="e">
        <f aca="false"/>
        <v>#N/A</v>
      </c>
      <c r="M113" s="72" t="e">
        <f aca="false"/>
        <v>#N/A</v>
      </c>
      <c r="N113" s="72" t="e">
        <f aca="false"/>
        <v>#N/A</v>
      </c>
      <c r="O113" s="157"/>
      <c r="P113" s="72" t="e">
        <f aca="false"/>
        <v>#N/A</v>
      </c>
      <c r="Q113" s="157"/>
      <c r="R113" s="72" t="e">
        <f aca="false"/>
        <v>#N/A</v>
      </c>
      <c r="S113" s="162"/>
      <c r="T113" s="72" t="e">
        <f aca="false"/>
        <v>#N/A</v>
      </c>
      <c r="U113" s="171"/>
      <c r="V113" s="162"/>
      <c r="W113" s="171"/>
      <c r="X113" s="171"/>
      <c r="Y113" s="162"/>
      <c r="Z113" s="171"/>
      <c r="AA113" s="162"/>
      <c r="AB113" s="172"/>
      <c r="AC113" s="172"/>
      <c r="AD113" s="172"/>
      <c r="AE113" s="172"/>
      <c r="AF113" s="172"/>
      <c r="AG113" s="172"/>
      <c r="AH113" s="172"/>
      <c r="AI113" s="172"/>
      <c r="AJ113" s="172"/>
      <c r="AK113" s="68" t="str">
        <f aca="false">IF(OR(COUNTIF($I113:$AJ113,"X")&gt;0,COUNTIF($I113:$AJ113,"L")&gt;0),COUNTIF($I113:$AJ113,"X")+COUNTIF($I113:$AJ113,"L"),"")</f>
        <v/>
      </c>
      <c r="AL113" s="74"/>
    </row>
    <row r="114" s="77" customFormat="true" ht="15.75" hidden="true" customHeight="true" outlineLevel="0" collapsed="false">
      <c r="A114" s="64" t="e">
        <f aca="false">IF(+ASISTENCIA!A104="","",ASISTENCIA!A104)</f>
        <v>#N/A</v>
      </c>
      <c r="B114" s="65"/>
      <c r="C114" s="66"/>
      <c r="D114" s="159" t="e">
        <f aca="false">IF(+#REF!="","",#REF!)</f>
        <v>#REF!</v>
      </c>
      <c r="E114" s="68" t="e">
        <f aca="false">IF(+#REF!="","",#REF!)</f>
        <v>#REF!</v>
      </c>
      <c r="F114" s="160" t="n">
        <f aca="false">IF(+[2]ASISTENCIA!F106="","",[2]ASISTENCIA!F106)</f>
        <v>0</v>
      </c>
      <c r="G114" s="160" t="n">
        <f aca="false">IF(+[2]ASISTENCIA!G106="","",[2]ASISTENCIA!G106)</f>
        <v>0</v>
      </c>
      <c r="H114" s="72" t="n">
        <f aca="false">IF(+[2]ASISTENCIA!H106="","",[2]ASISTENCIA!H106)</f>
        <v>0</v>
      </c>
      <c r="I114" s="157"/>
      <c r="J114" s="161" t="e">
        <f aca="false"/>
        <v>#N/A</v>
      </c>
      <c r="K114" s="157"/>
      <c r="L114" s="72" t="e">
        <f aca="false"/>
        <v>#N/A</v>
      </c>
      <c r="M114" s="72" t="e">
        <f aca="false"/>
        <v>#N/A</v>
      </c>
      <c r="N114" s="72" t="e">
        <f aca="false"/>
        <v>#N/A</v>
      </c>
      <c r="O114" s="157"/>
      <c r="P114" s="72" t="e">
        <f aca="false"/>
        <v>#N/A</v>
      </c>
      <c r="Q114" s="157"/>
      <c r="R114" s="72" t="e">
        <f aca="false"/>
        <v>#N/A</v>
      </c>
      <c r="S114" s="162"/>
      <c r="T114" s="72" t="e">
        <f aca="false"/>
        <v>#N/A</v>
      </c>
      <c r="U114" s="171"/>
      <c r="V114" s="162"/>
      <c r="W114" s="171"/>
      <c r="X114" s="171"/>
      <c r="Y114" s="162"/>
      <c r="Z114" s="171"/>
      <c r="AA114" s="16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68" t="str">
        <f aca="false">IF(OR(COUNTIF($I114:$AJ114,"X")&gt;0,COUNTIF($I114:$AJ114,"L")&gt;0),COUNTIF($I114:$AJ114,"X")+COUNTIF($I114:$AJ114,"L"),"")</f>
        <v/>
      </c>
      <c r="AL114" s="74"/>
    </row>
    <row r="115" s="77" customFormat="true" ht="15.75" hidden="true" customHeight="true" outlineLevel="0" collapsed="false">
      <c r="A115" s="64" t="e">
        <f aca="false">IF(+ASISTENCIA!A105="","",ASISTENCIA!A105)</f>
        <v>#N/A</v>
      </c>
      <c r="B115" s="65"/>
      <c r="C115" s="66"/>
      <c r="D115" s="159" t="e">
        <f aca="false">IF(+#REF!="","",#REF!)</f>
        <v>#REF!</v>
      </c>
      <c r="E115" s="68" t="e">
        <f aca="false">IF(+#REF!="","",#REF!)</f>
        <v>#REF!</v>
      </c>
      <c r="F115" s="160" t="n">
        <f aca="false">IF(+[2]ASISTENCIA!F107="","",[2]ASISTENCIA!F107)</f>
        <v>0</v>
      </c>
      <c r="G115" s="160" t="n">
        <f aca="false">IF(+[2]ASISTENCIA!G107="","",[2]ASISTENCIA!G107)</f>
        <v>0</v>
      </c>
      <c r="H115" s="72" t="n">
        <f aca="false">IF(+[2]ASISTENCIA!H107="","",[2]ASISTENCIA!H107)</f>
        <v>0</v>
      </c>
      <c r="I115" s="157"/>
      <c r="J115" s="161" t="e">
        <f aca="false"/>
        <v>#N/A</v>
      </c>
      <c r="K115" s="157"/>
      <c r="L115" s="72" t="e">
        <f aca="false"/>
        <v>#N/A</v>
      </c>
      <c r="M115" s="72" t="e">
        <f aca="false"/>
        <v>#N/A</v>
      </c>
      <c r="N115" s="72" t="e">
        <f aca="false"/>
        <v>#N/A</v>
      </c>
      <c r="O115" s="157"/>
      <c r="P115" s="72" t="e">
        <f aca="false"/>
        <v>#N/A</v>
      </c>
      <c r="Q115" s="157"/>
      <c r="R115" s="72" t="e">
        <f aca="false"/>
        <v>#N/A</v>
      </c>
      <c r="S115" s="162"/>
      <c r="T115" s="72" t="e">
        <f aca="false"/>
        <v>#N/A</v>
      </c>
      <c r="U115" s="171"/>
      <c r="V115" s="162"/>
      <c r="W115" s="171"/>
      <c r="X115" s="171"/>
      <c r="Y115" s="162"/>
      <c r="Z115" s="171"/>
      <c r="AA115" s="162"/>
      <c r="AB115" s="172"/>
      <c r="AC115" s="172"/>
      <c r="AD115" s="172"/>
      <c r="AE115" s="172"/>
      <c r="AF115" s="172"/>
      <c r="AG115" s="172"/>
      <c r="AH115" s="172"/>
      <c r="AI115" s="172"/>
      <c r="AJ115" s="172"/>
      <c r="AK115" s="68" t="str">
        <f aca="false">IF(OR(COUNTIF($I115:$AJ115,"X")&gt;0,COUNTIF($I115:$AJ115,"L")&gt;0),COUNTIF($I115:$AJ115,"X")+COUNTIF($I115:$AJ115,"L"),"")</f>
        <v/>
      </c>
      <c r="AL115" s="74"/>
    </row>
    <row r="116" s="77" customFormat="true" ht="15.75" hidden="true" customHeight="true" outlineLevel="0" collapsed="false">
      <c r="A116" s="64" t="e">
        <f aca="false">IF(+ASISTENCIA!A106="","",ASISTENCIA!A106)</f>
        <v>#N/A</v>
      </c>
      <c r="B116" s="65"/>
      <c r="C116" s="66"/>
      <c r="D116" s="159" t="e">
        <f aca="false">IF(+#REF!="","",#REF!)</f>
        <v>#REF!</v>
      </c>
      <c r="E116" s="68" t="e">
        <f aca="false">IF(+#REF!="","",#REF!)</f>
        <v>#REF!</v>
      </c>
      <c r="F116" s="160" t="n">
        <f aca="false">IF(+[2]ASISTENCIA!F108="","",[2]ASISTENCIA!F108)</f>
        <v>0</v>
      </c>
      <c r="G116" s="160" t="n">
        <f aca="false">IF(+[2]ASISTENCIA!G108="","",[2]ASISTENCIA!G108)</f>
        <v>0</v>
      </c>
      <c r="H116" s="72" t="n">
        <f aca="false">IF(+[2]ASISTENCIA!H108="","",[2]ASISTENCIA!H108)</f>
        <v>0</v>
      </c>
      <c r="I116" s="157"/>
      <c r="J116" s="161" t="e">
        <f aca="false"/>
        <v>#N/A</v>
      </c>
      <c r="K116" s="157"/>
      <c r="L116" s="72" t="e">
        <f aca="false"/>
        <v>#N/A</v>
      </c>
      <c r="M116" s="72" t="e">
        <f aca="false"/>
        <v>#N/A</v>
      </c>
      <c r="N116" s="72" t="e">
        <f aca="false"/>
        <v>#N/A</v>
      </c>
      <c r="O116" s="157"/>
      <c r="P116" s="72" t="e">
        <f aca="false"/>
        <v>#N/A</v>
      </c>
      <c r="Q116" s="157"/>
      <c r="R116" s="72" t="e">
        <f aca="false"/>
        <v>#N/A</v>
      </c>
      <c r="S116" s="162"/>
      <c r="T116" s="72" t="e">
        <f aca="false"/>
        <v>#N/A</v>
      </c>
      <c r="U116" s="171"/>
      <c r="V116" s="162"/>
      <c r="W116" s="171"/>
      <c r="X116" s="171"/>
      <c r="Y116" s="162"/>
      <c r="Z116" s="171"/>
      <c r="AA116" s="16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68" t="str">
        <f aca="false">IF(OR(COUNTIF($I116:$AJ116,"X")&gt;0,COUNTIF($I116:$AJ116,"L")&gt;0),COUNTIF($I116:$AJ116,"X")+COUNTIF($I116:$AJ116,"L"),"")</f>
        <v/>
      </c>
      <c r="AL116" s="74"/>
    </row>
    <row r="117" s="77" customFormat="true" ht="15.75" hidden="true" customHeight="true" outlineLevel="0" collapsed="false">
      <c r="A117" s="64" t="e">
        <f aca="false">IF(+ASISTENCIA!A107="","",ASISTENCIA!A107)</f>
        <v>#N/A</v>
      </c>
      <c r="B117" s="65"/>
      <c r="C117" s="66"/>
      <c r="D117" s="159" t="e">
        <f aca="false">IF(+#REF!="","",#REF!)</f>
        <v>#REF!</v>
      </c>
      <c r="E117" s="68" t="e">
        <f aca="false">IF(+#REF!="","",#REF!)</f>
        <v>#REF!</v>
      </c>
      <c r="F117" s="160" t="n">
        <f aca="false">IF(+[2]ASISTENCIA!F109="","",[2]ASISTENCIA!F109)</f>
        <v>0</v>
      </c>
      <c r="G117" s="160" t="n">
        <f aca="false">IF(+[2]ASISTENCIA!G109="","",[2]ASISTENCIA!G109)</f>
        <v>0</v>
      </c>
      <c r="H117" s="72" t="n">
        <f aca="false">IF(+[2]ASISTENCIA!H109="","",[2]ASISTENCIA!H109)</f>
        <v>0</v>
      </c>
      <c r="I117" s="157"/>
      <c r="J117" s="161" t="e">
        <f aca="false"/>
        <v>#N/A</v>
      </c>
      <c r="K117" s="157"/>
      <c r="L117" s="72" t="e">
        <f aca="false"/>
        <v>#N/A</v>
      </c>
      <c r="M117" s="72" t="e">
        <f aca="false"/>
        <v>#N/A</v>
      </c>
      <c r="N117" s="72" t="e">
        <f aca="false"/>
        <v>#N/A</v>
      </c>
      <c r="O117" s="157"/>
      <c r="P117" s="72" t="e">
        <f aca="false"/>
        <v>#N/A</v>
      </c>
      <c r="Q117" s="157"/>
      <c r="R117" s="72" t="e">
        <f aca="false"/>
        <v>#N/A</v>
      </c>
      <c r="S117" s="162"/>
      <c r="T117" s="72" t="e">
        <f aca="false"/>
        <v>#N/A</v>
      </c>
      <c r="U117" s="171"/>
      <c r="V117" s="162"/>
      <c r="W117" s="171"/>
      <c r="X117" s="171"/>
      <c r="Y117" s="162"/>
      <c r="Z117" s="171"/>
      <c r="AA117" s="162"/>
      <c r="AB117" s="172"/>
      <c r="AC117" s="172"/>
      <c r="AD117" s="172"/>
      <c r="AE117" s="172"/>
      <c r="AF117" s="172"/>
      <c r="AG117" s="172"/>
      <c r="AH117" s="172"/>
      <c r="AI117" s="172"/>
      <c r="AJ117" s="172"/>
      <c r="AK117" s="68" t="str">
        <f aca="false">IF(OR(COUNTIF($I117:$AJ117,"X")&gt;0,COUNTIF($I117:$AJ117,"L")&gt;0),COUNTIF($I117:$AJ117,"X")+COUNTIF($I117:$AJ117,"L"),"")</f>
        <v/>
      </c>
      <c r="AL117" s="74"/>
    </row>
    <row r="118" s="77" customFormat="true" ht="15.75" hidden="true" customHeight="true" outlineLevel="0" collapsed="false">
      <c r="A118" s="64" t="e">
        <f aca="false">IF(+ASISTENCIA!A108="","",ASISTENCIA!A108)</f>
        <v>#N/A</v>
      </c>
      <c r="B118" s="65"/>
      <c r="C118" s="66"/>
      <c r="D118" s="159" t="e">
        <f aca="false">IF(+#REF!="","",#REF!)</f>
        <v>#REF!</v>
      </c>
      <c r="E118" s="68" t="e">
        <f aca="false">IF(+#REF!="","",#REF!)</f>
        <v>#REF!</v>
      </c>
      <c r="F118" s="160" t="n">
        <f aca="false">IF(+[2]ASISTENCIA!F110="","",[2]ASISTENCIA!F110)</f>
        <v>0</v>
      </c>
      <c r="G118" s="160" t="n">
        <f aca="false">IF(+[2]ASISTENCIA!G110="","",[2]ASISTENCIA!G110)</f>
        <v>0</v>
      </c>
      <c r="H118" s="72" t="n">
        <f aca="false">IF(+[2]ASISTENCIA!H110="","",[2]ASISTENCIA!H110)</f>
        <v>0</v>
      </c>
      <c r="I118" s="157"/>
      <c r="J118" s="161" t="e">
        <f aca="false"/>
        <v>#N/A</v>
      </c>
      <c r="K118" s="157"/>
      <c r="L118" s="72" t="e">
        <f aca="false"/>
        <v>#N/A</v>
      </c>
      <c r="M118" s="72" t="e">
        <f aca="false"/>
        <v>#N/A</v>
      </c>
      <c r="N118" s="72" t="e">
        <f aca="false"/>
        <v>#N/A</v>
      </c>
      <c r="O118" s="157"/>
      <c r="P118" s="72" t="e">
        <f aca="false"/>
        <v>#N/A</v>
      </c>
      <c r="Q118" s="157"/>
      <c r="R118" s="72" t="e">
        <f aca="false"/>
        <v>#N/A</v>
      </c>
      <c r="S118" s="162"/>
      <c r="T118" s="72" t="e">
        <f aca="false"/>
        <v>#N/A</v>
      </c>
      <c r="U118" s="171"/>
      <c r="V118" s="162"/>
      <c r="W118" s="171"/>
      <c r="X118" s="171"/>
      <c r="Y118" s="162"/>
      <c r="Z118" s="171"/>
      <c r="AA118" s="162"/>
      <c r="AB118" s="172"/>
      <c r="AC118" s="172"/>
      <c r="AD118" s="172"/>
      <c r="AE118" s="172"/>
      <c r="AF118" s="172"/>
      <c r="AG118" s="172"/>
      <c r="AH118" s="172"/>
      <c r="AI118" s="172"/>
      <c r="AJ118" s="172"/>
      <c r="AK118" s="68" t="str">
        <f aca="false">IF(OR(COUNTIF($I118:$AJ118,"X")&gt;0,COUNTIF($I118:$AJ118,"L")&gt;0),COUNTIF($I118:$AJ118,"X")+COUNTIF($I118:$AJ118,"L"),"")</f>
        <v/>
      </c>
      <c r="AL118" s="74"/>
    </row>
    <row r="119" s="77" customFormat="true" ht="15.75" hidden="true" customHeight="true" outlineLevel="0" collapsed="false">
      <c r="A119" s="64" t="e">
        <f aca="false">IF(+ASISTENCIA!A109="","",ASISTENCIA!A109)</f>
        <v>#N/A</v>
      </c>
      <c r="B119" s="65"/>
      <c r="C119" s="66"/>
      <c r="D119" s="159" t="e">
        <f aca="false">IF(+#REF!="","",#REF!)</f>
        <v>#REF!</v>
      </c>
      <c r="E119" s="68" t="e">
        <f aca="false">IF(+#REF!="","",#REF!)</f>
        <v>#REF!</v>
      </c>
      <c r="F119" s="160" t="n">
        <f aca="false">IF(+[2]ASISTENCIA!F111="","",[2]ASISTENCIA!F111)</f>
        <v>0</v>
      </c>
      <c r="G119" s="160" t="n">
        <f aca="false">IF(+[2]ASISTENCIA!G111="","",[2]ASISTENCIA!G111)</f>
        <v>0</v>
      </c>
      <c r="H119" s="72" t="n">
        <f aca="false">IF(+[2]ASISTENCIA!H111="","",[2]ASISTENCIA!H111)</f>
        <v>0</v>
      </c>
      <c r="I119" s="157"/>
      <c r="J119" s="161" t="e">
        <f aca="false"/>
        <v>#N/A</v>
      </c>
      <c r="K119" s="157"/>
      <c r="L119" s="72" t="e">
        <f aca="false"/>
        <v>#N/A</v>
      </c>
      <c r="M119" s="72" t="e">
        <f aca="false"/>
        <v>#N/A</v>
      </c>
      <c r="N119" s="72" t="e">
        <f aca="false"/>
        <v>#N/A</v>
      </c>
      <c r="O119" s="157"/>
      <c r="P119" s="72" t="e">
        <f aca="false"/>
        <v>#N/A</v>
      </c>
      <c r="Q119" s="157"/>
      <c r="R119" s="72" t="e">
        <f aca="false"/>
        <v>#N/A</v>
      </c>
      <c r="S119" s="162"/>
      <c r="T119" s="72" t="e">
        <f aca="false"/>
        <v>#N/A</v>
      </c>
      <c r="U119" s="171"/>
      <c r="V119" s="162"/>
      <c r="W119" s="171"/>
      <c r="X119" s="171"/>
      <c r="Y119" s="162"/>
      <c r="Z119" s="171"/>
      <c r="AA119" s="162"/>
      <c r="AB119" s="172"/>
      <c r="AC119" s="172"/>
      <c r="AD119" s="172"/>
      <c r="AE119" s="172"/>
      <c r="AF119" s="172"/>
      <c r="AG119" s="172"/>
      <c r="AH119" s="172"/>
      <c r="AI119" s="172"/>
      <c r="AJ119" s="172"/>
      <c r="AK119" s="68" t="str">
        <f aca="false">IF(OR(COUNTIF($I119:$AJ119,"X")&gt;0,COUNTIF($I119:$AJ119,"L")&gt;0),COUNTIF($I119:$AJ119,"X")+COUNTIF($I119:$AJ119,"L"),"")</f>
        <v/>
      </c>
      <c r="AL119" s="74"/>
    </row>
    <row r="120" s="77" customFormat="true" ht="15.75" hidden="true" customHeight="true" outlineLevel="0" collapsed="false">
      <c r="A120" s="64" t="e">
        <f aca="false">IF(+ASISTENCIA!A110="","",ASISTENCIA!A110)</f>
        <v>#N/A</v>
      </c>
      <c r="B120" s="65"/>
      <c r="C120" s="66"/>
      <c r="D120" s="159" t="e">
        <f aca="false">IF(+#REF!="","",#REF!)</f>
        <v>#REF!</v>
      </c>
      <c r="E120" s="68" t="e">
        <f aca="false">IF(+#REF!="","",#REF!)</f>
        <v>#REF!</v>
      </c>
      <c r="F120" s="160" t="n">
        <f aca="false">IF(+[2]ASISTENCIA!F112="","",[2]ASISTENCIA!F112)</f>
        <v>0</v>
      </c>
      <c r="G120" s="160" t="n">
        <f aca="false">IF(+[2]ASISTENCIA!G112="","",[2]ASISTENCIA!G112)</f>
        <v>0</v>
      </c>
      <c r="H120" s="72" t="n">
        <f aca="false">IF(+[2]ASISTENCIA!H112="","",[2]ASISTENCIA!H112)</f>
        <v>0</v>
      </c>
      <c r="I120" s="157"/>
      <c r="J120" s="161" t="e">
        <f aca="false"/>
        <v>#N/A</v>
      </c>
      <c r="K120" s="157"/>
      <c r="L120" s="72" t="e">
        <f aca="false"/>
        <v>#N/A</v>
      </c>
      <c r="M120" s="72" t="e">
        <f aca="false"/>
        <v>#N/A</v>
      </c>
      <c r="N120" s="72" t="e">
        <f aca="false"/>
        <v>#N/A</v>
      </c>
      <c r="O120" s="157"/>
      <c r="P120" s="72" t="e">
        <f aca="false"/>
        <v>#N/A</v>
      </c>
      <c r="Q120" s="157"/>
      <c r="R120" s="72" t="e">
        <f aca="false"/>
        <v>#N/A</v>
      </c>
      <c r="S120" s="162"/>
      <c r="T120" s="72" t="e">
        <f aca="false"/>
        <v>#N/A</v>
      </c>
      <c r="U120" s="171"/>
      <c r="V120" s="162"/>
      <c r="W120" s="171"/>
      <c r="X120" s="171"/>
      <c r="Y120" s="162"/>
      <c r="Z120" s="171"/>
      <c r="AA120" s="162"/>
      <c r="AB120" s="172"/>
      <c r="AC120" s="172"/>
      <c r="AD120" s="172"/>
      <c r="AE120" s="172"/>
      <c r="AF120" s="172"/>
      <c r="AG120" s="172"/>
      <c r="AH120" s="172"/>
      <c r="AI120" s="172"/>
      <c r="AJ120" s="172"/>
      <c r="AK120" s="68" t="str">
        <f aca="false">IF(OR(COUNTIF($I120:$AJ120,"X")&gt;0,COUNTIF($I120:$AJ120,"L")&gt;0),COUNTIF($I120:$AJ120,"X")+COUNTIF($I120:$AJ120,"L"),"")</f>
        <v/>
      </c>
      <c r="AL120" s="74"/>
    </row>
    <row r="121" s="77" customFormat="true" ht="15.75" hidden="true" customHeight="true" outlineLevel="0" collapsed="false">
      <c r="A121" s="64" t="e">
        <f aca="false">IF(+ASISTENCIA!A111="","",ASISTENCIA!A111)</f>
        <v>#N/A</v>
      </c>
      <c r="B121" s="65"/>
      <c r="C121" s="66"/>
      <c r="D121" s="159" t="e">
        <f aca="false">IF(+#REF!="","",#REF!)</f>
        <v>#REF!</v>
      </c>
      <c r="E121" s="68" t="e">
        <f aca="false">IF(+#REF!="","",#REF!)</f>
        <v>#REF!</v>
      </c>
      <c r="F121" s="160" t="n">
        <f aca="false">IF(+[2]ASISTENCIA!F113="","",[2]ASISTENCIA!F113)</f>
        <v>0</v>
      </c>
      <c r="G121" s="160" t="n">
        <f aca="false">IF(+[2]ASISTENCIA!G113="","",[2]ASISTENCIA!G113)</f>
        <v>0</v>
      </c>
      <c r="H121" s="72" t="n">
        <f aca="false">IF(+[2]ASISTENCIA!H113="","",[2]ASISTENCIA!H113)</f>
        <v>0</v>
      </c>
      <c r="I121" s="157"/>
      <c r="J121" s="161" t="e">
        <f aca="false"/>
        <v>#N/A</v>
      </c>
      <c r="K121" s="157"/>
      <c r="L121" s="72" t="e">
        <f aca="false"/>
        <v>#N/A</v>
      </c>
      <c r="M121" s="72" t="e">
        <f aca="false"/>
        <v>#N/A</v>
      </c>
      <c r="N121" s="72" t="e">
        <f aca="false"/>
        <v>#N/A</v>
      </c>
      <c r="O121" s="157"/>
      <c r="P121" s="72" t="e">
        <f aca="false"/>
        <v>#N/A</v>
      </c>
      <c r="Q121" s="157"/>
      <c r="R121" s="72" t="e">
        <f aca="false"/>
        <v>#N/A</v>
      </c>
      <c r="S121" s="162"/>
      <c r="T121" s="72" t="e">
        <f aca="false"/>
        <v>#N/A</v>
      </c>
      <c r="U121" s="171"/>
      <c r="V121" s="162"/>
      <c r="W121" s="171"/>
      <c r="X121" s="171"/>
      <c r="Y121" s="162"/>
      <c r="Z121" s="171"/>
      <c r="AA121" s="162"/>
      <c r="AB121" s="172"/>
      <c r="AC121" s="172"/>
      <c r="AD121" s="172"/>
      <c r="AE121" s="172"/>
      <c r="AF121" s="172"/>
      <c r="AG121" s="172"/>
      <c r="AH121" s="172"/>
      <c r="AI121" s="172"/>
      <c r="AJ121" s="172"/>
      <c r="AK121" s="68" t="str">
        <f aca="false">IF(OR(COUNTIF($I121:$AJ121,"X")&gt;0,COUNTIF($I121:$AJ121,"L")&gt;0),COUNTIF($I121:$AJ121,"X")+COUNTIF($I121:$AJ121,"L"),"")</f>
        <v/>
      </c>
      <c r="AL121" s="74"/>
    </row>
    <row r="122" s="77" customFormat="true" ht="15.75" hidden="true" customHeight="true" outlineLevel="0" collapsed="false">
      <c r="A122" s="64" t="e">
        <f aca="false">IF(+ASISTENCIA!A112="","",ASISTENCIA!A112)</f>
        <v>#N/A</v>
      </c>
      <c r="B122" s="65"/>
      <c r="C122" s="66"/>
      <c r="D122" s="159" t="e">
        <f aca="false">IF(+#REF!="","",#REF!)</f>
        <v>#REF!</v>
      </c>
      <c r="E122" s="68" t="e">
        <f aca="false">IF(+#REF!="","",#REF!)</f>
        <v>#REF!</v>
      </c>
      <c r="F122" s="160" t="n">
        <f aca="false">IF(+[2]ASISTENCIA!F114="","",[2]ASISTENCIA!F114)</f>
        <v>0</v>
      </c>
      <c r="G122" s="160" t="n">
        <f aca="false">IF(+[2]ASISTENCIA!G114="","",[2]ASISTENCIA!G114)</f>
        <v>0</v>
      </c>
      <c r="H122" s="72" t="n">
        <f aca="false">IF(+[2]ASISTENCIA!H114="","",[2]ASISTENCIA!H114)</f>
        <v>0</v>
      </c>
      <c r="I122" s="157"/>
      <c r="J122" s="161" t="e">
        <f aca="false"/>
        <v>#N/A</v>
      </c>
      <c r="K122" s="157"/>
      <c r="L122" s="72" t="e">
        <f aca="false"/>
        <v>#N/A</v>
      </c>
      <c r="M122" s="72" t="e">
        <f aca="false"/>
        <v>#N/A</v>
      </c>
      <c r="N122" s="72" t="e">
        <f aca="false"/>
        <v>#N/A</v>
      </c>
      <c r="O122" s="157"/>
      <c r="P122" s="72" t="e">
        <f aca="false"/>
        <v>#N/A</v>
      </c>
      <c r="Q122" s="157"/>
      <c r="R122" s="72" t="e">
        <f aca="false"/>
        <v>#N/A</v>
      </c>
      <c r="S122" s="162"/>
      <c r="T122" s="72" t="e">
        <f aca="false"/>
        <v>#N/A</v>
      </c>
      <c r="U122" s="171"/>
      <c r="V122" s="162"/>
      <c r="W122" s="171"/>
      <c r="X122" s="171"/>
      <c r="Y122" s="162"/>
      <c r="Z122" s="171"/>
      <c r="AA122" s="162"/>
      <c r="AB122" s="172"/>
      <c r="AC122" s="172"/>
      <c r="AD122" s="172"/>
      <c r="AE122" s="172"/>
      <c r="AF122" s="172"/>
      <c r="AG122" s="172"/>
      <c r="AH122" s="172"/>
      <c r="AI122" s="172"/>
      <c r="AJ122" s="172"/>
      <c r="AK122" s="68" t="str">
        <f aca="false">IF(OR(COUNTIF($I122:$AJ122,"X")&gt;0,COUNTIF($I122:$AJ122,"L")&gt;0),COUNTIF($I122:$AJ122,"X")+COUNTIF($I122:$AJ122,"L"),"")</f>
        <v/>
      </c>
      <c r="AL122" s="74"/>
    </row>
    <row r="123" s="77" customFormat="true" ht="15.75" hidden="true" customHeight="true" outlineLevel="0" collapsed="false">
      <c r="A123" s="64" t="e">
        <f aca="false">IF(+ASISTENCIA!A113="","",ASISTENCIA!A113)</f>
        <v>#N/A</v>
      </c>
      <c r="B123" s="65"/>
      <c r="C123" s="66"/>
      <c r="D123" s="159" t="e">
        <f aca="false">IF(+#REF!="","",#REF!)</f>
        <v>#REF!</v>
      </c>
      <c r="E123" s="68" t="e">
        <f aca="false">IF(+#REF!="","",#REF!)</f>
        <v>#REF!</v>
      </c>
      <c r="F123" s="160" t="n">
        <f aca="false">IF(+[2]ASISTENCIA!F115="","",[2]ASISTENCIA!F115)</f>
        <v>0</v>
      </c>
      <c r="G123" s="160" t="n">
        <f aca="false">IF(+[2]ASISTENCIA!G115="","",[2]ASISTENCIA!G115)</f>
        <v>0</v>
      </c>
      <c r="H123" s="72" t="n">
        <f aca="false">IF(+[2]ASISTENCIA!H115="","",[2]ASISTENCIA!H115)</f>
        <v>0</v>
      </c>
      <c r="I123" s="157"/>
      <c r="J123" s="161" t="e">
        <f aca="false"/>
        <v>#N/A</v>
      </c>
      <c r="K123" s="157"/>
      <c r="L123" s="72" t="e">
        <f aca="false"/>
        <v>#N/A</v>
      </c>
      <c r="M123" s="72" t="e">
        <f aca="false"/>
        <v>#N/A</v>
      </c>
      <c r="N123" s="72" t="e">
        <f aca="false"/>
        <v>#N/A</v>
      </c>
      <c r="O123" s="157"/>
      <c r="P123" s="72" t="e">
        <f aca="false"/>
        <v>#N/A</v>
      </c>
      <c r="Q123" s="157"/>
      <c r="R123" s="72" t="e">
        <f aca="false"/>
        <v>#N/A</v>
      </c>
      <c r="S123" s="162"/>
      <c r="T123" s="72" t="e">
        <f aca="false"/>
        <v>#N/A</v>
      </c>
      <c r="U123" s="171"/>
      <c r="V123" s="162"/>
      <c r="W123" s="171"/>
      <c r="X123" s="171"/>
      <c r="Y123" s="162"/>
      <c r="Z123" s="171"/>
      <c r="AA123" s="162"/>
      <c r="AB123" s="172"/>
      <c r="AC123" s="172"/>
      <c r="AD123" s="172"/>
      <c r="AE123" s="172"/>
      <c r="AF123" s="172"/>
      <c r="AG123" s="172"/>
      <c r="AH123" s="172"/>
      <c r="AI123" s="172"/>
      <c r="AJ123" s="172"/>
      <c r="AK123" s="68" t="str">
        <f aca="false">IF(OR(COUNTIF($I123:$AJ123,"X")&gt;0,COUNTIF($I123:$AJ123,"L")&gt;0),COUNTIF($I123:$AJ123,"X")+COUNTIF($I123:$AJ123,"L"),"")</f>
        <v/>
      </c>
      <c r="AL123" s="74"/>
    </row>
    <row r="124" s="77" customFormat="true" ht="15.75" hidden="true" customHeight="true" outlineLevel="0" collapsed="false">
      <c r="A124" s="64" t="e">
        <f aca="false">IF(+ASISTENCIA!A114="","",ASISTENCIA!A114)</f>
        <v>#N/A</v>
      </c>
      <c r="B124" s="65"/>
      <c r="C124" s="66"/>
      <c r="D124" s="159" t="e">
        <f aca="false">IF(+#REF!="","",#REF!)</f>
        <v>#REF!</v>
      </c>
      <c r="E124" s="68" t="e">
        <f aca="false">IF(+#REF!="","",#REF!)</f>
        <v>#REF!</v>
      </c>
      <c r="F124" s="160" t="n">
        <f aca="false">IF(+[2]ASISTENCIA!F116="","",[2]ASISTENCIA!F116)</f>
        <v>0</v>
      </c>
      <c r="G124" s="160" t="n">
        <f aca="false">IF(+[2]ASISTENCIA!G116="","",[2]ASISTENCIA!G116)</f>
        <v>0</v>
      </c>
      <c r="H124" s="72" t="n">
        <f aca="false">IF(+[2]ASISTENCIA!H116="","",[2]ASISTENCIA!H116)</f>
        <v>0</v>
      </c>
      <c r="I124" s="157"/>
      <c r="J124" s="161" t="e">
        <f aca="false"/>
        <v>#N/A</v>
      </c>
      <c r="K124" s="157"/>
      <c r="L124" s="72" t="e">
        <f aca="false"/>
        <v>#N/A</v>
      </c>
      <c r="M124" s="72" t="e">
        <f aca="false"/>
        <v>#N/A</v>
      </c>
      <c r="N124" s="72" t="e">
        <f aca="false"/>
        <v>#N/A</v>
      </c>
      <c r="O124" s="157"/>
      <c r="P124" s="72" t="e">
        <f aca="false"/>
        <v>#N/A</v>
      </c>
      <c r="Q124" s="157"/>
      <c r="R124" s="72" t="e">
        <f aca="false"/>
        <v>#N/A</v>
      </c>
      <c r="S124" s="162"/>
      <c r="T124" s="72" t="e">
        <f aca="false"/>
        <v>#N/A</v>
      </c>
      <c r="U124" s="171"/>
      <c r="V124" s="162"/>
      <c r="W124" s="171"/>
      <c r="X124" s="171"/>
      <c r="Y124" s="162"/>
      <c r="Z124" s="171"/>
      <c r="AA124" s="162"/>
      <c r="AB124" s="172"/>
      <c r="AC124" s="172"/>
      <c r="AD124" s="172"/>
      <c r="AE124" s="172"/>
      <c r="AF124" s="172"/>
      <c r="AG124" s="172"/>
      <c r="AH124" s="172"/>
      <c r="AI124" s="172"/>
      <c r="AJ124" s="172"/>
      <c r="AK124" s="68" t="str">
        <f aca="false">IF(OR(COUNTIF($I124:$AJ124,"X")&gt;0,COUNTIF($I124:$AJ124,"L")&gt;0),COUNTIF($I124:$AJ124,"X")+COUNTIF($I124:$AJ124,"L"),"")</f>
        <v/>
      </c>
      <c r="AL124" s="74"/>
    </row>
    <row r="125" s="77" customFormat="true" ht="15.75" hidden="true" customHeight="true" outlineLevel="0" collapsed="false">
      <c r="A125" s="64" t="e">
        <f aca="false">IF(+ASISTENCIA!A115="","",ASISTENCIA!A115)</f>
        <v>#N/A</v>
      </c>
      <c r="B125" s="65"/>
      <c r="C125" s="66"/>
      <c r="D125" s="159" t="e">
        <f aca="false">IF(+#REF!="","",#REF!)</f>
        <v>#REF!</v>
      </c>
      <c r="E125" s="68" t="e">
        <f aca="false">IF(+#REF!="","",#REF!)</f>
        <v>#REF!</v>
      </c>
      <c r="F125" s="160" t="n">
        <f aca="false">IF(+[2]ASISTENCIA!F117="","",[2]ASISTENCIA!F117)</f>
        <v>0</v>
      </c>
      <c r="G125" s="160" t="n">
        <f aca="false">IF(+[2]ASISTENCIA!G117="","",[2]ASISTENCIA!G117)</f>
        <v>0</v>
      </c>
      <c r="H125" s="72" t="n">
        <f aca="false">IF(+[2]ASISTENCIA!H117="","",[2]ASISTENCIA!H117)</f>
        <v>0</v>
      </c>
      <c r="I125" s="157"/>
      <c r="J125" s="161" t="e">
        <f aca="false"/>
        <v>#N/A</v>
      </c>
      <c r="K125" s="157"/>
      <c r="L125" s="72" t="e">
        <f aca="false"/>
        <v>#N/A</v>
      </c>
      <c r="M125" s="72" t="e">
        <f aca="false"/>
        <v>#N/A</v>
      </c>
      <c r="N125" s="72" t="e">
        <f aca="false"/>
        <v>#N/A</v>
      </c>
      <c r="O125" s="157"/>
      <c r="P125" s="72" t="e">
        <f aca="false"/>
        <v>#N/A</v>
      </c>
      <c r="Q125" s="157"/>
      <c r="R125" s="72" t="e">
        <f aca="false"/>
        <v>#N/A</v>
      </c>
      <c r="S125" s="162"/>
      <c r="T125" s="72" t="e">
        <f aca="false"/>
        <v>#N/A</v>
      </c>
      <c r="U125" s="171"/>
      <c r="V125" s="162"/>
      <c r="W125" s="171"/>
      <c r="X125" s="171"/>
      <c r="Y125" s="162"/>
      <c r="Z125" s="171"/>
      <c r="AA125" s="162"/>
      <c r="AB125" s="172"/>
      <c r="AC125" s="172"/>
      <c r="AD125" s="172"/>
      <c r="AE125" s="172"/>
      <c r="AF125" s="172"/>
      <c r="AG125" s="172"/>
      <c r="AH125" s="172"/>
      <c r="AI125" s="172"/>
      <c r="AJ125" s="172"/>
      <c r="AK125" s="68" t="str">
        <f aca="false">IF(OR(COUNTIF($I125:$AJ125,"X")&gt;0,COUNTIF($I125:$AJ125,"L")&gt;0),COUNTIF($I125:$AJ125,"X")+COUNTIF($I125:$AJ125,"L"),"")</f>
        <v/>
      </c>
      <c r="AL125" s="74"/>
    </row>
    <row r="126" s="77" customFormat="true" ht="15.75" hidden="true" customHeight="true" outlineLevel="0" collapsed="false">
      <c r="A126" s="64" t="e">
        <f aca="false">IF(+ASISTENCIA!A116="","",ASISTENCIA!A116)</f>
        <v>#N/A</v>
      </c>
      <c r="B126" s="65"/>
      <c r="C126" s="66"/>
      <c r="D126" s="159" t="e">
        <f aca="false">IF(+#REF!="","",#REF!)</f>
        <v>#REF!</v>
      </c>
      <c r="E126" s="68" t="e">
        <f aca="false">IF(+#REF!="","",#REF!)</f>
        <v>#REF!</v>
      </c>
      <c r="F126" s="160" t="n">
        <f aca="false">IF(+[2]ASISTENCIA!F118="","",[2]ASISTENCIA!F118)</f>
        <v>0</v>
      </c>
      <c r="G126" s="160" t="n">
        <f aca="false">IF(+[2]ASISTENCIA!G118="","",[2]ASISTENCIA!G118)</f>
        <v>0</v>
      </c>
      <c r="H126" s="72" t="n">
        <f aca="false">IF(+[2]ASISTENCIA!H118="","",[2]ASISTENCIA!H118)</f>
        <v>0</v>
      </c>
      <c r="I126" s="157"/>
      <c r="J126" s="161" t="e">
        <f aca="false"/>
        <v>#N/A</v>
      </c>
      <c r="K126" s="157"/>
      <c r="L126" s="72" t="e">
        <f aca="false"/>
        <v>#N/A</v>
      </c>
      <c r="M126" s="72" t="e">
        <f aca="false"/>
        <v>#N/A</v>
      </c>
      <c r="N126" s="72" t="e">
        <f aca="false"/>
        <v>#N/A</v>
      </c>
      <c r="O126" s="157"/>
      <c r="P126" s="72" t="e">
        <f aca="false"/>
        <v>#N/A</v>
      </c>
      <c r="Q126" s="157"/>
      <c r="R126" s="72" t="e">
        <f aca="false"/>
        <v>#N/A</v>
      </c>
      <c r="S126" s="162"/>
      <c r="T126" s="72" t="e">
        <f aca="false"/>
        <v>#N/A</v>
      </c>
      <c r="U126" s="171"/>
      <c r="V126" s="162"/>
      <c r="W126" s="171"/>
      <c r="X126" s="171"/>
      <c r="Y126" s="162"/>
      <c r="Z126" s="171"/>
      <c r="AA126" s="162"/>
      <c r="AB126" s="172"/>
      <c r="AC126" s="172"/>
      <c r="AD126" s="172"/>
      <c r="AE126" s="172"/>
      <c r="AF126" s="172"/>
      <c r="AG126" s="172"/>
      <c r="AH126" s="172"/>
      <c r="AI126" s="172"/>
      <c r="AJ126" s="172"/>
      <c r="AK126" s="68" t="str">
        <f aca="false">IF(OR(COUNTIF($I126:$AJ126,"X")&gt;0,COUNTIF($I126:$AJ126,"L")&gt;0),COUNTIF($I126:$AJ126,"X")+COUNTIF($I126:$AJ126,"L"),"")</f>
        <v/>
      </c>
      <c r="AL126" s="74"/>
    </row>
    <row r="127" s="77" customFormat="true" ht="15.75" hidden="true" customHeight="true" outlineLevel="0" collapsed="false">
      <c r="A127" s="64" t="e">
        <f aca="false">IF(+ASISTENCIA!A117="","",ASISTENCIA!A117)</f>
        <v>#N/A</v>
      </c>
      <c r="B127" s="65"/>
      <c r="C127" s="66"/>
      <c r="D127" s="159" t="e">
        <f aca="false">IF(+#REF!="","",#REF!)</f>
        <v>#REF!</v>
      </c>
      <c r="E127" s="68" t="e">
        <f aca="false">IF(+#REF!="","",#REF!)</f>
        <v>#REF!</v>
      </c>
      <c r="F127" s="160" t="n">
        <f aca="false">IF(+[2]ASISTENCIA!F119="","",[2]ASISTENCIA!F119)</f>
        <v>0</v>
      </c>
      <c r="G127" s="160" t="n">
        <f aca="false">IF(+[2]ASISTENCIA!G119="","",[2]ASISTENCIA!G119)</f>
        <v>0</v>
      </c>
      <c r="H127" s="72" t="n">
        <f aca="false">IF(+[2]ASISTENCIA!H119="","",[2]ASISTENCIA!H119)</f>
        <v>0</v>
      </c>
      <c r="I127" s="157"/>
      <c r="J127" s="161" t="e">
        <f aca="false"/>
        <v>#N/A</v>
      </c>
      <c r="K127" s="157"/>
      <c r="L127" s="72" t="e">
        <f aca="false"/>
        <v>#N/A</v>
      </c>
      <c r="M127" s="72" t="e">
        <f aca="false"/>
        <v>#N/A</v>
      </c>
      <c r="N127" s="72" t="e">
        <f aca="false"/>
        <v>#N/A</v>
      </c>
      <c r="O127" s="157"/>
      <c r="P127" s="72" t="e">
        <f aca="false"/>
        <v>#N/A</v>
      </c>
      <c r="Q127" s="157"/>
      <c r="R127" s="72" t="e">
        <f aca="false"/>
        <v>#N/A</v>
      </c>
      <c r="S127" s="162"/>
      <c r="T127" s="72" t="e">
        <f aca="false"/>
        <v>#N/A</v>
      </c>
      <c r="U127" s="171"/>
      <c r="V127" s="162"/>
      <c r="W127" s="171"/>
      <c r="X127" s="171"/>
      <c r="Y127" s="162"/>
      <c r="Z127" s="171"/>
      <c r="AA127" s="162"/>
      <c r="AB127" s="172"/>
      <c r="AC127" s="172"/>
      <c r="AD127" s="172"/>
      <c r="AE127" s="172"/>
      <c r="AF127" s="172"/>
      <c r="AG127" s="172"/>
      <c r="AH127" s="172"/>
      <c r="AI127" s="172"/>
      <c r="AJ127" s="172"/>
      <c r="AK127" s="68" t="str">
        <f aca="false">IF(OR(COUNTIF($I127:$AJ127,"X")&gt;0,COUNTIF($I127:$AJ127,"L")&gt;0),COUNTIF($I127:$AJ127,"X")+COUNTIF($I127:$AJ127,"L"),"")</f>
        <v/>
      </c>
      <c r="AL127" s="74"/>
    </row>
    <row r="128" s="77" customFormat="true" ht="15.75" hidden="true" customHeight="true" outlineLevel="0" collapsed="false">
      <c r="A128" s="64" t="e">
        <f aca="false">IF(+ASISTENCIA!A118="","",ASISTENCIA!A118)</f>
        <v>#N/A</v>
      </c>
      <c r="B128" s="65"/>
      <c r="C128" s="66"/>
      <c r="D128" s="159" t="e">
        <f aca="false">IF(+#REF!="","",#REF!)</f>
        <v>#REF!</v>
      </c>
      <c r="E128" s="68" t="e">
        <f aca="false">IF(+#REF!="","",#REF!)</f>
        <v>#REF!</v>
      </c>
      <c r="F128" s="160" t="n">
        <f aca="false">IF(+[2]ASISTENCIA!F120="","",[2]ASISTENCIA!F120)</f>
        <v>0</v>
      </c>
      <c r="G128" s="160" t="n">
        <f aca="false">IF(+[2]ASISTENCIA!G120="","",[2]ASISTENCIA!G120)</f>
        <v>0</v>
      </c>
      <c r="H128" s="72" t="n">
        <f aca="false">IF(+[2]ASISTENCIA!H120="","",[2]ASISTENCIA!H120)</f>
        <v>0</v>
      </c>
      <c r="I128" s="157"/>
      <c r="J128" s="161" t="e">
        <f aca="false"/>
        <v>#N/A</v>
      </c>
      <c r="K128" s="157"/>
      <c r="L128" s="72" t="e">
        <f aca="false"/>
        <v>#N/A</v>
      </c>
      <c r="M128" s="72" t="e">
        <f aca="false"/>
        <v>#N/A</v>
      </c>
      <c r="N128" s="72" t="e">
        <f aca="false"/>
        <v>#N/A</v>
      </c>
      <c r="O128" s="157"/>
      <c r="P128" s="72" t="e">
        <f aca="false"/>
        <v>#N/A</v>
      </c>
      <c r="Q128" s="157"/>
      <c r="R128" s="72" t="e">
        <f aca="false"/>
        <v>#N/A</v>
      </c>
      <c r="S128" s="162"/>
      <c r="T128" s="72" t="e">
        <f aca="false"/>
        <v>#N/A</v>
      </c>
      <c r="U128" s="171"/>
      <c r="V128" s="162"/>
      <c r="W128" s="171"/>
      <c r="X128" s="171"/>
      <c r="Y128" s="162"/>
      <c r="Z128" s="171"/>
      <c r="AA128" s="162"/>
      <c r="AB128" s="172"/>
      <c r="AC128" s="172"/>
      <c r="AD128" s="172"/>
      <c r="AE128" s="172"/>
      <c r="AF128" s="172"/>
      <c r="AG128" s="172"/>
      <c r="AH128" s="172"/>
      <c r="AI128" s="172"/>
      <c r="AJ128" s="172"/>
      <c r="AK128" s="68" t="str">
        <f aca="false">IF(OR(COUNTIF($I128:$AJ128,"X")&gt;0,COUNTIF($I128:$AJ128,"L")&gt;0),COUNTIF($I128:$AJ128,"X")+COUNTIF($I128:$AJ128,"L"),"")</f>
        <v/>
      </c>
      <c r="AL128" s="74"/>
    </row>
    <row r="129" s="77" customFormat="true" ht="15.75" hidden="true" customHeight="true" outlineLevel="0" collapsed="false">
      <c r="A129" s="64" t="e">
        <f aca="false">IF(+ASISTENCIA!A119="","",ASISTENCIA!A119)</f>
        <v>#N/A</v>
      </c>
      <c r="B129" s="65"/>
      <c r="C129" s="66"/>
      <c r="D129" s="159" t="e">
        <f aca="false">IF(+#REF!="","",#REF!)</f>
        <v>#REF!</v>
      </c>
      <c r="E129" s="68" t="e">
        <f aca="false">IF(+#REF!="","",#REF!)</f>
        <v>#REF!</v>
      </c>
      <c r="F129" s="160" t="n">
        <f aca="false">IF(+[2]ASISTENCIA!F121="","",[2]ASISTENCIA!F121)</f>
        <v>0</v>
      </c>
      <c r="G129" s="160" t="n">
        <f aca="false">IF(+[2]ASISTENCIA!G121="","",[2]ASISTENCIA!G121)</f>
        <v>0</v>
      </c>
      <c r="H129" s="72" t="n">
        <f aca="false">IF(+[2]ASISTENCIA!H121="","",[2]ASISTENCIA!H121)</f>
        <v>0</v>
      </c>
      <c r="I129" s="157"/>
      <c r="J129" s="161" t="e">
        <f aca="false"/>
        <v>#N/A</v>
      </c>
      <c r="K129" s="157"/>
      <c r="L129" s="72" t="e">
        <f aca="false"/>
        <v>#N/A</v>
      </c>
      <c r="M129" s="72" t="e">
        <f aca="false"/>
        <v>#N/A</v>
      </c>
      <c r="N129" s="72" t="e">
        <f aca="false"/>
        <v>#N/A</v>
      </c>
      <c r="O129" s="157"/>
      <c r="P129" s="72" t="e">
        <f aca="false"/>
        <v>#N/A</v>
      </c>
      <c r="Q129" s="157"/>
      <c r="R129" s="72" t="e">
        <f aca="false"/>
        <v>#N/A</v>
      </c>
      <c r="S129" s="162"/>
      <c r="T129" s="72" t="e">
        <f aca="false"/>
        <v>#N/A</v>
      </c>
      <c r="U129" s="171"/>
      <c r="V129" s="162"/>
      <c r="W129" s="171"/>
      <c r="X129" s="171"/>
      <c r="Y129" s="162"/>
      <c r="Z129" s="171"/>
      <c r="AA129" s="162"/>
      <c r="AB129" s="172"/>
      <c r="AC129" s="172"/>
      <c r="AD129" s="172"/>
      <c r="AE129" s="172"/>
      <c r="AF129" s="172"/>
      <c r="AG129" s="172"/>
      <c r="AH129" s="172"/>
      <c r="AI129" s="172"/>
      <c r="AJ129" s="172"/>
      <c r="AK129" s="68" t="str">
        <f aca="false">IF(OR(COUNTIF($I129:$AJ129,"X")&gt;0,COUNTIF($I129:$AJ129,"L")&gt;0),COUNTIF($I129:$AJ129,"X")+COUNTIF($I129:$AJ129,"L"),"")</f>
        <v/>
      </c>
      <c r="AL129" s="74"/>
    </row>
    <row r="130" s="77" customFormat="true" ht="15.75" hidden="true" customHeight="true" outlineLevel="0" collapsed="false">
      <c r="A130" s="64" t="e">
        <f aca="false">IF(+ASISTENCIA!A120="","",ASISTENCIA!A120)</f>
        <v>#N/A</v>
      </c>
      <c r="B130" s="65"/>
      <c r="C130" s="66"/>
      <c r="D130" s="159" t="e">
        <f aca="false">IF(+#REF!="","",#REF!)</f>
        <v>#REF!</v>
      </c>
      <c r="E130" s="68" t="e">
        <f aca="false">IF(+#REF!="","",#REF!)</f>
        <v>#REF!</v>
      </c>
      <c r="F130" s="160" t="n">
        <f aca="false">IF(+[2]ASISTENCIA!F122="","",[2]ASISTENCIA!F122)</f>
        <v>0</v>
      </c>
      <c r="G130" s="160" t="n">
        <f aca="false">IF(+[2]ASISTENCIA!G122="","",[2]ASISTENCIA!G122)</f>
        <v>0</v>
      </c>
      <c r="H130" s="72" t="n">
        <f aca="false">IF(+[2]ASISTENCIA!H122="","",[2]ASISTENCIA!H122)</f>
        <v>0</v>
      </c>
      <c r="I130" s="157"/>
      <c r="J130" s="161" t="e">
        <f aca="false"/>
        <v>#N/A</v>
      </c>
      <c r="K130" s="157"/>
      <c r="L130" s="72" t="e">
        <f aca="false"/>
        <v>#N/A</v>
      </c>
      <c r="M130" s="72" t="e">
        <f aca="false"/>
        <v>#N/A</v>
      </c>
      <c r="N130" s="72" t="e">
        <f aca="false"/>
        <v>#N/A</v>
      </c>
      <c r="O130" s="157"/>
      <c r="P130" s="72" t="e">
        <f aca="false"/>
        <v>#N/A</v>
      </c>
      <c r="Q130" s="157"/>
      <c r="R130" s="72" t="e">
        <f aca="false"/>
        <v>#N/A</v>
      </c>
      <c r="S130" s="162"/>
      <c r="T130" s="72" t="e">
        <f aca="false"/>
        <v>#N/A</v>
      </c>
      <c r="U130" s="171"/>
      <c r="V130" s="162"/>
      <c r="W130" s="171"/>
      <c r="X130" s="171"/>
      <c r="Y130" s="162"/>
      <c r="Z130" s="171"/>
      <c r="AA130" s="162"/>
      <c r="AB130" s="172"/>
      <c r="AC130" s="172"/>
      <c r="AD130" s="172"/>
      <c r="AE130" s="172"/>
      <c r="AF130" s="172"/>
      <c r="AG130" s="172"/>
      <c r="AH130" s="172"/>
      <c r="AI130" s="172"/>
      <c r="AJ130" s="172"/>
      <c r="AK130" s="68" t="str">
        <f aca="false">IF(OR(COUNTIF($I130:$AJ130,"X")&gt;0,COUNTIF($I130:$AJ130,"L")&gt;0),COUNTIF($I130:$AJ130,"X")+COUNTIF($I130:$AJ130,"L"),"")</f>
        <v/>
      </c>
      <c r="AL130" s="74"/>
    </row>
    <row r="131" s="77" customFormat="true" ht="15.75" hidden="true" customHeight="true" outlineLevel="0" collapsed="false">
      <c r="A131" s="64" t="e">
        <f aca="false">IF(+ASISTENCIA!A121="","",ASISTENCIA!A121)</f>
        <v>#N/A</v>
      </c>
      <c r="B131" s="65"/>
      <c r="C131" s="66"/>
      <c r="D131" s="159" t="e">
        <f aca="false">IF(+#REF!="","",#REF!)</f>
        <v>#REF!</v>
      </c>
      <c r="E131" s="68" t="e">
        <f aca="false">IF(+#REF!="","",#REF!)</f>
        <v>#REF!</v>
      </c>
      <c r="F131" s="160" t="n">
        <f aca="false">IF(+[2]ASISTENCIA!F123="","",[2]ASISTENCIA!F123)</f>
        <v>0</v>
      </c>
      <c r="G131" s="160" t="n">
        <f aca="false">IF(+[2]ASISTENCIA!G123="","",[2]ASISTENCIA!G123)</f>
        <v>0</v>
      </c>
      <c r="H131" s="72" t="n">
        <f aca="false">IF(+[2]ASISTENCIA!H123="","",[2]ASISTENCIA!H123)</f>
        <v>0</v>
      </c>
      <c r="I131" s="157"/>
      <c r="J131" s="161" t="e">
        <f aca="false"/>
        <v>#N/A</v>
      </c>
      <c r="K131" s="157"/>
      <c r="L131" s="72" t="e">
        <f aca="false"/>
        <v>#N/A</v>
      </c>
      <c r="M131" s="72" t="e">
        <f aca="false"/>
        <v>#N/A</v>
      </c>
      <c r="N131" s="72" t="e">
        <f aca="false"/>
        <v>#N/A</v>
      </c>
      <c r="O131" s="157"/>
      <c r="P131" s="72" t="e">
        <f aca="false"/>
        <v>#N/A</v>
      </c>
      <c r="Q131" s="157"/>
      <c r="R131" s="72" t="e">
        <f aca="false"/>
        <v>#N/A</v>
      </c>
      <c r="S131" s="162"/>
      <c r="T131" s="72" t="e">
        <f aca="false"/>
        <v>#N/A</v>
      </c>
      <c r="U131" s="171"/>
      <c r="V131" s="162"/>
      <c r="W131" s="171"/>
      <c r="X131" s="171"/>
      <c r="Y131" s="162"/>
      <c r="Z131" s="171"/>
      <c r="AA131" s="162"/>
      <c r="AB131" s="172"/>
      <c r="AC131" s="172"/>
      <c r="AD131" s="172"/>
      <c r="AE131" s="172"/>
      <c r="AF131" s="172"/>
      <c r="AG131" s="172"/>
      <c r="AH131" s="172"/>
      <c r="AI131" s="172"/>
      <c r="AJ131" s="172"/>
      <c r="AK131" s="68" t="str">
        <f aca="false">IF(OR(COUNTIF($I131:$AJ131,"X")&gt;0,COUNTIF($I131:$AJ131,"L")&gt;0),COUNTIF($I131:$AJ131,"X")+COUNTIF($I131:$AJ131,"L"),"")</f>
        <v/>
      </c>
      <c r="AL131" s="74"/>
    </row>
    <row r="132" s="77" customFormat="true" ht="15.75" hidden="true" customHeight="true" outlineLevel="0" collapsed="false">
      <c r="A132" s="64" t="e">
        <f aca="false">IF(+ASISTENCIA!A122="","",ASISTENCIA!A122)</f>
        <v>#N/A</v>
      </c>
      <c r="B132" s="65"/>
      <c r="C132" s="66"/>
      <c r="D132" s="159" t="e">
        <f aca="false">IF(+#REF!="","",#REF!)</f>
        <v>#REF!</v>
      </c>
      <c r="E132" s="68" t="e">
        <f aca="false">IF(+#REF!="","",#REF!)</f>
        <v>#REF!</v>
      </c>
      <c r="F132" s="160" t="n">
        <f aca="false">IF(+[2]ASISTENCIA!F124="","",[2]ASISTENCIA!F124)</f>
        <v>0</v>
      </c>
      <c r="G132" s="160" t="n">
        <f aca="false">IF(+[2]ASISTENCIA!G124="","",[2]ASISTENCIA!G124)</f>
        <v>0</v>
      </c>
      <c r="H132" s="72" t="n">
        <f aca="false">IF(+[2]ASISTENCIA!H124="","",[2]ASISTENCIA!H124)</f>
        <v>0</v>
      </c>
      <c r="I132" s="157"/>
      <c r="J132" s="161" t="e">
        <f aca="false"/>
        <v>#N/A</v>
      </c>
      <c r="K132" s="157"/>
      <c r="L132" s="72" t="e">
        <f aca="false"/>
        <v>#N/A</v>
      </c>
      <c r="M132" s="72" t="e">
        <f aca="false"/>
        <v>#N/A</v>
      </c>
      <c r="N132" s="72" t="e">
        <f aca="false"/>
        <v>#N/A</v>
      </c>
      <c r="O132" s="157"/>
      <c r="P132" s="72" t="e">
        <f aca="false"/>
        <v>#N/A</v>
      </c>
      <c r="Q132" s="157"/>
      <c r="R132" s="72" t="e">
        <f aca="false"/>
        <v>#N/A</v>
      </c>
      <c r="S132" s="162"/>
      <c r="T132" s="72" t="e">
        <f aca="false"/>
        <v>#N/A</v>
      </c>
      <c r="U132" s="171"/>
      <c r="V132" s="162"/>
      <c r="W132" s="171"/>
      <c r="X132" s="171"/>
      <c r="Y132" s="162"/>
      <c r="Z132" s="171"/>
      <c r="AA132" s="162"/>
      <c r="AB132" s="172"/>
      <c r="AC132" s="172"/>
      <c r="AD132" s="172"/>
      <c r="AE132" s="172"/>
      <c r="AF132" s="172"/>
      <c r="AG132" s="172"/>
      <c r="AH132" s="172"/>
      <c r="AI132" s="172"/>
      <c r="AJ132" s="172"/>
      <c r="AK132" s="68" t="str">
        <f aca="false">IF(OR(COUNTIF($I132:$AJ132,"X")&gt;0,COUNTIF($I132:$AJ132,"L")&gt;0),COUNTIF($I132:$AJ132,"X")+COUNTIF($I132:$AJ132,"L"),"")</f>
        <v/>
      </c>
      <c r="AL132" s="74"/>
    </row>
    <row r="133" s="77" customFormat="true" ht="15.75" hidden="true" customHeight="true" outlineLevel="0" collapsed="false">
      <c r="A133" s="64" t="e">
        <f aca="false">IF(+ASISTENCIA!A123="","",ASISTENCIA!A123)</f>
        <v>#N/A</v>
      </c>
      <c r="B133" s="65"/>
      <c r="C133" s="66"/>
      <c r="D133" s="159" t="e">
        <f aca="false">IF(+#REF!="","",#REF!)</f>
        <v>#REF!</v>
      </c>
      <c r="E133" s="68" t="e">
        <f aca="false">IF(+#REF!="","",#REF!)</f>
        <v>#REF!</v>
      </c>
      <c r="F133" s="160" t="n">
        <f aca="false">IF(+[2]ASISTENCIA!F125="","",[2]ASISTENCIA!F125)</f>
        <v>0</v>
      </c>
      <c r="G133" s="160" t="n">
        <f aca="false">IF(+[2]ASISTENCIA!G125="","",[2]ASISTENCIA!G125)</f>
        <v>0</v>
      </c>
      <c r="H133" s="72" t="n">
        <f aca="false">IF(+[2]ASISTENCIA!H125="","",[2]ASISTENCIA!H125)</f>
        <v>0</v>
      </c>
      <c r="I133" s="157"/>
      <c r="J133" s="161" t="e">
        <f aca="false"/>
        <v>#N/A</v>
      </c>
      <c r="K133" s="157"/>
      <c r="L133" s="72" t="e">
        <f aca="false"/>
        <v>#N/A</v>
      </c>
      <c r="M133" s="72" t="e">
        <f aca="false"/>
        <v>#N/A</v>
      </c>
      <c r="N133" s="72" t="e">
        <f aca="false"/>
        <v>#N/A</v>
      </c>
      <c r="O133" s="157"/>
      <c r="P133" s="72" t="e">
        <f aca="false"/>
        <v>#N/A</v>
      </c>
      <c r="Q133" s="157"/>
      <c r="R133" s="72" t="e">
        <f aca="false"/>
        <v>#N/A</v>
      </c>
      <c r="S133" s="162"/>
      <c r="T133" s="72" t="e">
        <f aca="false"/>
        <v>#N/A</v>
      </c>
      <c r="U133" s="171"/>
      <c r="V133" s="162"/>
      <c r="W133" s="171"/>
      <c r="X133" s="171"/>
      <c r="Y133" s="162"/>
      <c r="Z133" s="171"/>
      <c r="AA133" s="162"/>
      <c r="AB133" s="172"/>
      <c r="AC133" s="172"/>
      <c r="AD133" s="172"/>
      <c r="AE133" s="172"/>
      <c r="AF133" s="172"/>
      <c r="AG133" s="172"/>
      <c r="AH133" s="172"/>
      <c r="AI133" s="172"/>
      <c r="AJ133" s="172"/>
      <c r="AK133" s="68" t="str">
        <f aca="false">IF(OR(COUNTIF($I133:$AJ133,"X")&gt;0,COUNTIF($I133:$AJ133,"L")&gt;0),COUNTIF($I133:$AJ133,"X")+COUNTIF($I133:$AJ133,"L"),"")</f>
        <v/>
      </c>
      <c r="AL133" s="74"/>
    </row>
    <row r="134" s="77" customFormat="true" ht="15.75" hidden="true" customHeight="true" outlineLevel="0" collapsed="false">
      <c r="A134" s="64" t="e">
        <f aca="false">IF(+ASISTENCIA!A124="","",ASISTENCIA!A124)</f>
        <v>#N/A</v>
      </c>
      <c r="B134" s="65"/>
      <c r="C134" s="66"/>
      <c r="D134" s="159" t="e">
        <f aca="false">IF(+#REF!="","",#REF!)</f>
        <v>#REF!</v>
      </c>
      <c r="E134" s="68" t="e">
        <f aca="false">IF(+#REF!="","",#REF!)</f>
        <v>#REF!</v>
      </c>
      <c r="F134" s="160" t="n">
        <f aca="false">IF(+[2]ASISTENCIA!F126="","",[2]ASISTENCIA!F126)</f>
        <v>0</v>
      </c>
      <c r="G134" s="160" t="n">
        <f aca="false">IF(+[2]ASISTENCIA!G126="","",[2]ASISTENCIA!G126)</f>
        <v>0</v>
      </c>
      <c r="H134" s="72" t="n">
        <f aca="false">IF(+[2]ASISTENCIA!H126="","",[2]ASISTENCIA!H126)</f>
        <v>0</v>
      </c>
      <c r="I134" s="157"/>
      <c r="J134" s="161" t="e">
        <f aca="false"/>
        <v>#N/A</v>
      </c>
      <c r="K134" s="157"/>
      <c r="L134" s="72" t="e">
        <f aca="false"/>
        <v>#N/A</v>
      </c>
      <c r="M134" s="72" t="e">
        <f aca="false"/>
        <v>#N/A</v>
      </c>
      <c r="N134" s="72" t="e">
        <f aca="false"/>
        <v>#N/A</v>
      </c>
      <c r="O134" s="157"/>
      <c r="P134" s="72" t="e">
        <f aca="false"/>
        <v>#N/A</v>
      </c>
      <c r="Q134" s="157"/>
      <c r="R134" s="72" t="e">
        <f aca="false"/>
        <v>#N/A</v>
      </c>
      <c r="S134" s="162"/>
      <c r="T134" s="72" t="e">
        <f aca="false"/>
        <v>#N/A</v>
      </c>
      <c r="U134" s="171"/>
      <c r="V134" s="162"/>
      <c r="W134" s="171"/>
      <c r="X134" s="171"/>
      <c r="Y134" s="162"/>
      <c r="Z134" s="171"/>
      <c r="AA134" s="162"/>
      <c r="AB134" s="172"/>
      <c r="AC134" s="172"/>
      <c r="AD134" s="172"/>
      <c r="AE134" s="172"/>
      <c r="AF134" s="172"/>
      <c r="AG134" s="172"/>
      <c r="AH134" s="172"/>
      <c r="AI134" s="172"/>
      <c r="AJ134" s="172"/>
      <c r="AK134" s="68" t="str">
        <f aca="false">IF(OR(COUNTIF($I134:$AJ134,"X")&gt;0,COUNTIF($I134:$AJ134,"L")&gt;0),COUNTIF($I134:$AJ134,"X")+COUNTIF($I134:$AJ134,"L"),"")</f>
        <v/>
      </c>
      <c r="AL134" s="74"/>
    </row>
    <row r="135" s="77" customFormat="true" ht="15.75" hidden="true" customHeight="true" outlineLevel="0" collapsed="false">
      <c r="A135" s="64" t="e">
        <f aca="false">IF(+ASISTENCIA!A125="","",ASISTENCIA!A125)</f>
        <v>#N/A</v>
      </c>
      <c r="B135" s="65"/>
      <c r="C135" s="66"/>
      <c r="D135" s="159" t="e">
        <f aca="false">IF(+#REF!="","",#REF!)</f>
        <v>#REF!</v>
      </c>
      <c r="E135" s="68" t="e">
        <f aca="false">IF(+#REF!="","",#REF!)</f>
        <v>#REF!</v>
      </c>
      <c r="F135" s="160" t="n">
        <f aca="false">IF(+[2]ASISTENCIA!F127="","",[2]ASISTENCIA!F127)</f>
        <v>0</v>
      </c>
      <c r="G135" s="160" t="n">
        <f aca="false">IF(+[2]ASISTENCIA!G127="","",[2]ASISTENCIA!G127)</f>
        <v>0</v>
      </c>
      <c r="H135" s="72" t="n">
        <f aca="false">IF(+[2]ASISTENCIA!H127="","",[2]ASISTENCIA!H127)</f>
        <v>0</v>
      </c>
      <c r="I135" s="157"/>
      <c r="J135" s="161" t="e">
        <f aca="false"/>
        <v>#N/A</v>
      </c>
      <c r="K135" s="157"/>
      <c r="L135" s="72" t="e">
        <f aca="false"/>
        <v>#N/A</v>
      </c>
      <c r="M135" s="72" t="e">
        <f aca="false"/>
        <v>#N/A</v>
      </c>
      <c r="N135" s="72" t="e">
        <f aca="false"/>
        <v>#N/A</v>
      </c>
      <c r="O135" s="157"/>
      <c r="P135" s="72" t="e">
        <f aca="false"/>
        <v>#N/A</v>
      </c>
      <c r="Q135" s="157"/>
      <c r="R135" s="72" t="e">
        <f aca="false"/>
        <v>#N/A</v>
      </c>
      <c r="S135" s="162"/>
      <c r="T135" s="72" t="e">
        <f aca="false"/>
        <v>#N/A</v>
      </c>
      <c r="U135" s="171"/>
      <c r="V135" s="162"/>
      <c r="W135" s="171"/>
      <c r="X135" s="171"/>
      <c r="Y135" s="162"/>
      <c r="Z135" s="171"/>
      <c r="AA135" s="162"/>
      <c r="AB135" s="172"/>
      <c r="AC135" s="172"/>
      <c r="AD135" s="172"/>
      <c r="AE135" s="172"/>
      <c r="AF135" s="172"/>
      <c r="AG135" s="172"/>
      <c r="AH135" s="172"/>
      <c r="AI135" s="172"/>
      <c r="AJ135" s="172"/>
      <c r="AK135" s="68" t="str">
        <f aca="false">IF(OR(COUNTIF($I135:$AJ135,"X")&gt;0,COUNTIF($I135:$AJ135,"L")&gt;0),COUNTIF($I135:$AJ135,"X")+COUNTIF($I135:$AJ135,"L"),"")</f>
        <v/>
      </c>
      <c r="AL135" s="74"/>
    </row>
    <row r="136" s="77" customFormat="true" ht="15.75" hidden="true" customHeight="true" outlineLevel="0" collapsed="false">
      <c r="A136" s="64" t="e">
        <f aca="false">IF(+ASISTENCIA!A126="","",ASISTENCIA!A126)</f>
        <v>#N/A</v>
      </c>
      <c r="B136" s="65"/>
      <c r="C136" s="66"/>
      <c r="D136" s="159" t="e">
        <f aca="false">IF(+#REF!="","",#REF!)</f>
        <v>#REF!</v>
      </c>
      <c r="E136" s="68" t="e">
        <f aca="false">IF(+#REF!="","",#REF!)</f>
        <v>#REF!</v>
      </c>
      <c r="F136" s="160" t="n">
        <f aca="false">IF(+[2]ASISTENCIA!F128="","",[2]ASISTENCIA!F128)</f>
        <v>0</v>
      </c>
      <c r="G136" s="160" t="n">
        <f aca="false">IF(+[2]ASISTENCIA!G128="","",[2]ASISTENCIA!G128)</f>
        <v>0</v>
      </c>
      <c r="H136" s="72" t="n">
        <f aca="false">IF(+[2]ASISTENCIA!H128="","",[2]ASISTENCIA!H128)</f>
        <v>0</v>
      </c>
      <c r="I136" s="157"/>
      <c r="J136" s="161" t="e">
        <f aca="false"/>
        <v>#N/A</v>
      </c>
      <c r="K136" s="157"/>
      <c r="L136" s="72" t="e">
        <f aca="false"/>
        <v>#N/A</v>
      </c>
      <c r="M136" s="72" t="e">
        <f aca="false"/>
        <v>#N/A</v>
      </c>
      <c r="N136" s="72" t="e">
        <f aca="false"/>
        <v>#N/A</v>
      </c>
      <c r="O136" s="157"/>
      <c r="P136" s="72" t="e">
        <f aca="false"/>
        <v>#N/A</v>
      </c>
      <c r="Q136" s="157"/>
      <c r="R136" s="72" t="e">
        <f aca="false"/>
        <v>#N/A</v>
      </c>
      <c r="S136" s="162"/>
      <c r="T136" s="72" t="e">
        <f aca="false"/>
        <v>#N/A</v>
      </c>
      <c r="U136" s="171"/>
      <c r="V136" s="162"/>
      <c r="W136" s="171"/>
      <c r="X136" s="171"/>
      <c r="Y136" s="162"/>
      <c r="Z136" s="171"/>
      <c r="AA136" s="162"/>
      <c r="AB136" s="172"/>
      <c r="AC136" s="172"/>
      <c r="AD136" s="172"/>
      <c r="AE136" s="172"/>
      <c r="AF136" s="172"/>
      <c r="AG136" s="172"/>
      <c r="AH136" s="172"/>
      <c r="AI136" s="172"/>
      <c r="AJ136" s="172"/>
      <c r="AK136" s="68" t="str">
        <f aca="false">IF(OR(COUNTIF($I136:$AJ136,"X")&gt;0,COUNTIF($I136:$AJ136,"L")&gt;0),COUNTIF($I136:$AJ136,"X")+COUNTIF($I136:$AJ136,"L"),"")</f>
        <v/>
      </c>
      <c r="AL136" s="74"/>
    </row>
    <row r="137" s="77" customFormat="true" ht="15.75" hidden="true" customHeight="true" outlineLevel="0" collapsed="false">
      <c r="A137" s="64" t="e">
        <f aca="false">IF(+ASISTENCIA!A127="","",ASISTENCIA!A127)</f>
        <v>#N/A</v>
      </c>
      <c r="B137" s="65"/>
      <c r="C137" s="66"/>
      <c r="D137" s="159" t="e">
        <f aca="false">IF(+#REF!="","",#REF!)</f>
        <v>#REF!</v>
      </c>
      <c r="E137" s="68" t="e">
        <f aca="false">IF(+#REF!="","",#REF!)</f>
        <v>#REF!</v>
      </c>
      <c r="F137" s="160" t="n">
        <f aca="false">IF(+[2]ASISTENCIA!F129="","",[2]ASISTENCIA!F129)</f>
        <v>0</v>
      </c>
      <c r="G137" s="160" t="n">
        <f aca="false">IF(+[2]ASISTENCIA!G129="","",[2]ASISTENCIA!G129)</f>
        <v>0</v>
      </c>
      <c r="H137" s="72" t="n">
        <f aca="false">IF(+[2]ASISTENCIA!H129="","",[2]ASISTENCIA!H129)</f>
        <v>0</v>
      </c>
      <c r="I137" s="157"/>
      <c r="J137" s="161" t="e">
        <f aca="false"/>
        <v>#N/A</v>
      </c>
      <c r="K137" s="157"/>
      <c r="L137" s="72" t="e">
        <f aca="false"/>
        <v>#N/A</v>
      </c>
      <c r="M137" s="72" t="e">
        <f aca="false"/>
        <v>#N/A</v>
      </c>
      <c r="N137" s="72" t="e">
        <f aca="false"/>
        <v>#N/A</v>
      </c>
      <c r="O137" s="157"/>
      <c r="P137" s="72" t="e">
        <f aca="false"/>
        <v>#N/A</v>
      </c>
      <c r="Q137" s="157"/>
      <c r="R137" s="72" t="e">
        <f aca="false"/>
        <v>#N/A</v>
      </c>
      <c r="S137" s="162"/>
      <c r="T137" s="72" t="e">
        <f aca="false"/>
        <v>#N/A</v>
      </c>
      <c r="U137" s="171"/>
      <c r="V137" s="162"/>
      <c r="W137" s="171"/>
      <c r="X137" s="171"/>
      <c r="Y137" s="162"/>
      <c r="Z137" s="171"/>
      <c r="AA137" s="162"/>
      <c r="AB137" s="172"/>
      <c r="AC137" s="172"/>
      <c r="AD137" s="172"/>
      <c r="AE137" s="172"/>
      <c r="AF137" s="172"/>
      <c r="AG137" s="172"/>
      <c r="AH137" s="172"/>
      <c r="AI137" s="172"/>
      <c r="AJ137" s="172"/>
      <c r="AK137" s="68" t="str">
        <f aca="false">IF(OR(COUNTIF($I137:$AJ137,"X")&gt;0,COUNTIF($I137:$AJ137,"L")&gt;0),COUNTIF($I137:$AJ137,"X")+COUNTIF($I137:$AJ137,"L"),"")</f>
        <v/>
      </c>
      <c r="AL137" s="74"/>
    </row>
    <row r="138" s="77" customFormat="true" ht="15.75" hidden="true" customHeight="true" outlineLevel="0" collapsed="false">
      <c r="A138" s="64" t="e">
        <f aca="false">IF(+ASISTENCIA!A128="","",ASISTENCIA!A128)</f>
        <v>#N/A</v>
      </c>
      <c r="B138" s="65"/>
      <c r="C138" s="66"/>
      <c r="D138" s="159" t="e">
        <f aca="false">IF(+#REF!="","",#REF!)</f>
        <v>#REF!</v>
      </c>
      <c r="E138" s="68" t="e">
        <f aca="false">IF(+#REF!="","",#REF!)</f>
        <v>#REF!</v>
      </c>
      <c r="F138" s="160" t="n">
        <f aca="false">IF(+[2]ASISTENCIA!F130="","",[2]ASISTENCIA!F130)</f>
        <v>0</v>
      </c>
      <c r="G138" s="160" t="n">
        <f aca="false">IF(+[2]ASISTENCIA!G130="","",[2]ASISTENCIA!G130)</f>
        <v>0</v>
      </c>
      <c r="H138" s="72" t="n">
        <f aca="false">IF(+[2]ASISTENCIA!H130="","",[2]ASISTENCIA!H130)</f>
        <v>0</v>
      </c>
      <c r="I138" s="157"/>
      <c r="J138" s="161" t="e">
        <f aca="false"/>
        <v>#N/A</v>
      </c>
      <c r="K138" s="157"/>
      <c r="L138" s="72" t="e">
        <f aca="false"/>
        <v>#N/A</v>
      </c>
      <c r="M138" s="72" t="e">
        <f aca="false"/>
        <v>#N/A</v>
      </c>
      <c r="N138" s="72" t="e">
        <f aca="false"/>
        <v>#N/A</v>
      </c>
      <c r="O138" s="157"/>
      <c r="P138" s="72" t="e">
        <f aca="false"/>
        <v>#N/A</v>
      </c>
      <c r="Q138" s="157"/>
      <c r="R138" s="72" t="e">
        <f aca="false"/>
        <v>#N/A</v>
      </c>
      <c r="S138" s="162"/>
      <c r="T138" s="72" t="e">
        <f aca="false"/>
        <v>#N/A</v>
      </c>
      <c r="U138" s="171"/>
      <c r="V138" s="162"/>
      <c r="W138" s="171"/>
      <c r="X138" s="171"/>
      <c r="Y138" s="162"/>
      <c r="Z138" s="171"/>
      <c r="AA138" s="162"/>
      <c r="AB138" s="172"/>
      <c r="AC138" s="172"/>
      <c r="AD138" s="172"/>
      <c r="AE138" s="172"/>
      <c r="AF138" s="172"/>
      <c r="AG138" s="172"/>
      <c r="AH138" s="172"/>
      <c r="AI138" s="172"/>
      <c r="AJ138" s="172"/>
      <c r="AK138" s="68" t="str">
        <f aca="false">IF(OR(COUNTIF($I138:$AJ138,"X")&gt;0,COUNTIF($I138:$AJ138,"L")&gt;0),COUNTIF($I138:$AJ138,"X")+COUNTIF($I138:$AJ138,"L"),"")</f>
        <v/>
      </c>
      <c r="AL138" s="74"/>
    </row>
    <row r="139" s="77" customFormat="true" ht="15.75" hidden="true" customHeight="true" outlineLevel="0" collapsed="false">
      <c r="A139" s="64" t="e">
        <f aca="false">IF(+ASISTENCIA!A129="","",ASISTENCIA!A129)</f>
        <v>#N/A</v>
      </c>
      <c r="B139" s="65"/>
      <c r="C139" s="66"/>
      <c r="D139" s="159" t="e">
        <f aca="false">IF(+#REF!="","",#REF!)</f>
        <v>#REF!</v>
      </c>
      <c r="E139" s="68" t="e">
        <f aca="false">IF(+#REF!="","",#REF!)</f>
        <v>#REF!</v>
      </c>
      <c r="F139" s="160" t="n">
        <f aca="false">IF(+[2]ASISTENCIA!F131="","",[2]ASISTENCIA!F131)</f>
        <v>0</v>
      </c>
      <c r="G139" s="160" t="n">
        <f aca="false">IF(+[2]ASISTENCIA!G131="","",[2]ASISTENCIA!G131)</f>
        <v>0</v>
      </c>
      <c r="H139" s="72" t="n">
        <f aca="false">IF(+[2]ASISTENCIA!H131="","",[2]ASISTENCIA!H131)</f>
        <v>0</v>
      </c>
      <c r="I139" s="157"/>
      <c r="J139" s="161" t="e">
        <f aca="false"/>
        <v>#N/A</v>
      </c>
      <c r="K139" s="157"/>
      <c r="L139" s="72" t="e">
        <f aca="false"/>
        <v>#N/A</v>
      </c>
      <c r="M139" s="72" t="e">
        <f aca="false"/>
        <v>#N/A</v>
      </c>
      <c r="N139" s="72" t="e">
        <f aca="false"/>
        <v>#N/A</v>
      </c>
      <c r="O139" s="157"/>
      <c r="P139" s="72" t="e">
        <f aca="false"/>
        <v>#N/A</v>
      </c>
      <c r="Q139" s="157"/>
      <c r="R139" s="72" t="e">
        <f aca="false"/>
        <v>#N/A</v>
      </c>
      <c r="S139" s="162"/>
      <c r="T139" s="72" t="e">
        <f aca="false"/>
        <v>#N/A</v>
      </c>
      <c r="U139" s="171"/>
      <c r="V139" s="162"/>
      <c r="W139" s="171"/>
      <c r="X139" s="171"/>
      <c r="Y139" s="162"/>
      <c r="Z139" s="171"/>
      <c r="AA139" s="162"/>
      <c r="AB139" s="172"/>
      <c r="AC139" s="172"/>
      <c r="AD139" s="172"/>
      <c r="AE139" s="172"/>
      <c r="AF139" s="172"/>
      <c r="AG139" s="172"/>
      <c r="AH139" s="172"/>
      <c r="AI139" s="172"/>
      <c r="AJ139" s="172"/>
      <c r="AK139" s="68" t="str">
        <f aca="false">IF(OR(COUNTIF($I139:$AJ139,"X")&gt;0,COUNTIF($I139:$AJ139,"L")&gt;0),COUNTIF($I139:$AJ139,"X")+COUNTIF($I139:$AJ139,"L"),"")</f>
        <v/>
      </c>
      <c r="AL139" s="74"/>
    </row>
    <row r="140" s="77" customFormat="true" ht="15.75" hidden="true" customHeight="true" outlineLevel="0" collapsed="false">
      <c r="A140" s="64" t="e">
        <f aca="false">IF(+ASISTENCIA!A130="","",ASISTENCIA!A130)</f>
        <v>#N/A</v>
      </c>
      <c r="B140" s="65"/>
      <c r="C140" s="66"/>
      <c r="D140" s="159" t="e">
        <f aca="false">IF(+#REF!="","",#REF!)</f>
        <v>#REF!</v>
      </c>
      <c r="E140" s="68" t="e">
        <f aca="false">IF(+#REF!="","",#REF!)</f>
        <v>#REF!</v>
      </c>
      <c r="F140" s="160" t="n">
        <f aca="false">IF(+[2]ASISTENCIA!F132="","",[2]ASISTENCIA!F132)</f>
        <v>0</v>
      </c>
      <c r="G140" s="160" t="n">
        <f aca="false">IF(+[2]ASISTENCIA!G132="","",[2]ASISTENCIA!G132)</f>
        <v>0</v>
      </c>
      <c r="H140" s="72" t="n">
        <f aca="false">IF(+[2]ASISTENCIA!H132="","",[2]ASISTENCIA!H132)</f>
        <v>0</v>
      </c>
      <c r="I140" s="157"/>
      <c r="J140" s="161" t="e">
        <f aca="false"/>
        <v>#N/A</v>
      </c>
      <c r="K140" s="157"/>
      <c r="L140" s="72" t="e">
        <f aca="false"/>
        <v>#N/A</v>
      </c>
      <c r="M140" s="72" t="e">
        <f aca="false"/>
        <v>#N/A</v>
      </c>
      <c r="N140" s="72" t="e">
        <f aca="false"/>
        <v>#N/A</v>
      </c>
      <c r="O140" s="157"/>
      <c r="P140" s="72" t="e">
        <f aca="false"/>
        <v>#N/A</v>
      </c>
      <c r="Q140" s="157"/>
      <c r="R140" s="72" t="e">
        <f aca="false"/>
        <v>#N/A</v>
      </c>
      <c r="S140" s="162"/>
      <c r="T140" s="72" t="e">
        <f aca="false"/>
        <v>#N/A</v>
      </c>
      <c r="U140" s="171"/>
      <c r="V140" s="162"/>
      <c r="W140" s="171"/>
      <c r="X140" s="171"/>
      <c r="Y140" s="162"/>
      <c r="Z140" s="171"/>
      <c r="AA140" s="162"/>
      <c r="AB140" s="172"/>
      <c r="AC140" s="172"/>
      <c r="AD140" s="172"/>
      <c r="AE140" s="172"/>
      <c r="AF140" s="172"/>
      <c r="AG140" s="172"/>
      <c r="AH140" s="172"/>
      <c r="AI140" s="172"/>
      <c r="AJ140" s="172"/>
      <c r="AK140" s="68" t="str">
        <f aca="false">IF(OR(COUNTIF($I140:$AJ140,"X")&gt;0,COUNTIF($I140:$AJ140,"L")&gt;0),COUNTIF($I140:$AJ140,"X")+COUNTIF($I140:$AJ140,"L"),"")</f>
        <v/>
      </c>
      <c r="AL140" s="74"/>
    </row>
    <row r="141" s="77" customFormat="true" ht="15.75" hidden="true" customHeight="true" outlineLevel="0" collapsed="false">
      <c r="A141" s="64" t="e">
        <f aca="false">IF(+ASISTENCIA!A131="","",ASISTENCIA!A131)</f>
        <v>#N/A</v>
      </c>
      <c r="B141" s="65"/>
      <c r="C141" s="66"/>
      <c r="D141" s="159" t="e">
        <f aca="false">IF(+#REF!="","",#REF!)</f>
        <v>#REF!</v>
      </c>
      <c r="E141" s="68" t="e">
        <f aca="false">IF(+#REF!="","",#REF!)</f>
        <v>#REF!</v>
      </c>
      <c r="F141" s="160" t="n">
        <f aca="false">IF(+[2]ASISTENCIA!F133="","",[2]ASISTENCIA!F133)</f>
        <v>0</v>
      </c>
      <c r="G141" s="160" t="n">
        <f aca="false">IF(+[2]ASISTENCIA!G133="","",[2]ASISTENCIA!G133)</f>
        <v>0</v>
      </c>
      <c r="H141" s="72" t="n">
        <f aca="false">IF(+[2]ASISTENCIA!H133="","",[2]ASISTENCIA!H133)</f>
        <v>0</v>
      </c>
      <c r="I141" s="157"/>
      <c r="J141" s="161" t="e">
        <f aca="false"/>
        <v>#N/A</v>
      </c>
      <c r="K141" s="157"/>
      <c r="L141" s="72" t="e">
        <f aca="false"/>
        <v>#N/A</v>
      </c>
      <c r="M141" s="72" t="e">
        <f aca="false"/>
        <v>#N/A</v>
      </c>
      <c r="N141" s="72" t="e">
        <f aca="false"/>
        <v>#N/A</v>
      </c>
      <c r="O141" s="157"/>
      <c r="P141" s="72" t="e">
        <f aca="false"/>
        <v>#N/A</v>
      </c>
      <c r="Q141" s="157"/>
      <c r="R141" s="72" t="e">
        <f aca="false"/>
        <v>#N/A</v>
      </c>
      <c r="S141" s="162"/>
      <c r="T141" s="72" t="e">
        <f aca="false"/>
        <v>#N/A</v>
      </c>
      <c r="U141" s="171"/>
      <c r="V141" s="162"/>
      <c r="W141" s="171"/>
      <c r="X141" s="171"/>
      <c r="Y141" s="162"/>
      <c r="Z141" s="171"/>
      <c r="AA141" s="162"/>
      <c r="AB141" s="172"/>
      <c r="AC141" s="172"/>
      <c r="AD141" s="172"/>
      <c r="AE141" s="172"/>
      <c r="AF141" s="172"/>
      <c r="AG141" s="172"/>
      <c r="AH141" s="172"/>
      <c r="AI141" s="172"/>
      <c r="AJ141" s="172"/>
      <c r="AK141" s="68" t="str">
        <f aca="false">IF(OR(COUNTIF($I141:$AJ141,"X")&gt;0,COUNTIF($I141:$AJ141,"L")&gt;0),COUNTIF($I141:$AJ141,"X")+COUNTIF($I141:$AJ141,"L"),"")</f>
        <v/>
      </c>
      <c r="AL141" s="74"/>
    </row>
    <row r="142" s="77" customFormat="true" ht="15.75" hidden="true" customHeight="true" outlineLevel="0" collapsed="false">
      <c r="A142" s="64" t="e">
        <f aca="false">IF(+ASISTENCIA!A132="","",ASISTENCIA!A132)</f>
        <v>#N/A</v>
      </c>
      <c r="B142" s="65"/>
      <c r="C142" s="66"/>
      <c r="D142" s="159" t="e">
        <f aca="false">IF(+#REF!="","",#REF!)</f>
        <v>#REF!</v>
      </c>
      <c r="E142" s="68" t="e">
        <f aca="false">IF(+#REF!="","",#REF!)</f>
        <v>#REF!</v>
      </c>
      <c r="F142" s="160" t="n">
        <f aca="false">IF(+[2]ASISTENCIA!F134="","",[2]ASISTENCIA!F134)</f>
        <v>0</v>
      </c>
      <c r="G142" s="160" t="n">
        <f aca="false">IF(+[2]ASISTENCIA!G134="","",[2]ASISTENCIA!G134)</f>
        <v>0</v>
      </c>
      <c r="H142" s="72" t="n">
        <f aca="false">IF(+[2]ASISTENCIA!H134="","",[2]ASISTENCIA!H134)</f>
        <v>0</v>
      </c>
      <c r="I142" s="157"/>
      <c r="J142" s="161" t="e">
        <f aca="false"/>
        <v>#N/A</v>
      </c>
      <c r="K142" s="157"/>
      <c r="L142" s="72" t="e">
        <f aca="false"/>
        <v>#N/A</v>
      </c>
      <c r="M142" s="72" t="e">
        <f aca="false"/>
        <v>#N/A</v>
      </c>
      <c r="N142" s="72" t="e">
        <f aca="false"/>
        <v>#N/A</v>
      </c>
      <c r="O142" s="157"/>
      <c r="P142" s="72" t="e">
        <f aca="false"/>
        <v>#N/A</v>
      </c>
      <c r="Q142" s="157"/>
      <c r="R142" s="72" t="e">
        <f aca="false"/>
        <v>#N/A</v>
      </c>
      <c r="S142" s="162"/>
      <c r="T142" s="72" t="e">
        <f aca="false"/>
        <v>#N/A</v>
      </c>
      <c r="U142" s="171"/>
      <c r="V142" s="162"/>
      <c r="W142" s="171"/>
      <c r="X142" s="171"/>
      <c r="Y142" s="162"/>
      <c r="Z142" s="171"/>
      <c r="AA142" s="162"/>
      <c r="AB142" s="172"/>
      <c r="AC142" s="172"/>
      <c r="AD142" s="172"/>
      <c r="AE142" s="172"/>
      <c r="AF142" s="172"/>
      <c r="AG142" s="172"/>
      <c r="AH142" s="172"/>
      <c r="AI142" s="172"/>
      <c r="AJ142" s="172"/>
      <c r="AK142" s="68" t="str">
        <f aca="false">IF(OR(COUNTIF($I142:$AJ142,"X")&gt;0,COUNTIF($I142:$AJ142,"L")&gt;0),COUNTIF($I142:$AJ142,"X")+COUNTIF($I142:$AJ142,"L"),"")</f>
        <v/>
      </c>
      <c r="AL142" s="74"/>
    </row>
    <row r="143" s="77" customFormat="true" ht="15.75" hidden="true" customHeight="true" outlineLevel="0" collapsed="false">
      <c r="A143" s="64" t="e">
        <f aca="false">IF(+ASISTENCIA!A133="","",ASISTENCIA!A133)</f>
        <v>#N/A</v>
      </c>
      <c r="B143" s="65"/>
      <c r="C143" s="66"/>
      <c r="D143" s="159" t="e">
        <f aca="false">IF(+#REF!="","",#REF!)</f>
        <v>#REF!</v>
      </c>
      <c r="E143" s="68" t="e">
        <f aca="false">IF(+#REF!="","",#REF!)</f>
        <v>#REF!</v>
      </c>
      <c r="F143" s="160" t="n">
        <f aca="false">IF(+[2]ASISTENCIA!F135="","",[2]ASISTENCIA!F135)</f>
        <v>0</v>
      </c>
      <c r="G143" s="160" t="n">
        <f aca="false">IF(+[2]ASISTENCIA!G135="","",[2]ASISTENCIA!G135)</f>
        <v>0</v>
      </c>
      <c r="H143" s="72" t="n">
        <f aca="false">IF(+[2]ASISTENCIA!H135="","",[2]ASISTENCIA!H135)</f>
        <v>0</v>
      </c>
      <c r="I143" s="157"/>
      <c r="J143" s="161" t="e">
        <f aca="false"/>
        <v>#N/A</v>
      </c>
      <c r="K143" s="157"/>
      <c r="L143" s="72" t="e">
        <f aca="false"/>
        <v>#N/A</v>
      </c>
      <c r="M143" s="72" t="e">
        <f aca="false"/>
        <v>#N/A</v>
      </c>
      <c r="N143" s="72" t="e">
        <f aca="false"/>
        <v>#N/A</v>
      </c>
      <c r="O143" s="157"/>
      <c r="P143" s="72" t="e">
        <f aca="false"/>
        <v>#N/A</v>
      </c>
      <c r="Q143" s="157"/>
      <c r="R143" s="72" t="e">
        <f aca="false"/>
        <v>#N/A</v>
      </c>
      <c r="S143" s="162"/>
      <c r="T143" s="72" t="e">
        <f aca="false"/>
        <v>#N/A</v>
      </c>
      <c r="U143" s="171"/>
      <c r="V143" s="162"/>
      <c r="W143" s="171"/>
      <c r="X143" s="171"/>
      <c r="Y143" s="162"/>
      <c r="Z143" s="171"/>
      <c r="AA143" s="162"/>
      <c r="AB143" s="172"/>
      <c r="AC143" s="172"/>
      <c r="AD143" s="172"/>
      <c r="AE143" s="172"/>
      <c r="AF143" s="172"/>
      <c r="AG143" s="172"/>
      <c r="AH143" s="172"/>
      <c r="AI143" s="172"/>
      <c r="AJ143" s="172"/>
      <c r="AK143" s="68" t="str">
        <f aca="false">IF(OR(COUNTIF($I143:$AJ143,"X")&gt;0,COUNTIF($I143:$AJ143,"L")&gt;0),COUNTIF($I143:$AJ143,"X")+COUNTIF($I143:$AJ143,"L"),"")</f>
        <v/>
      </c>
      <c r="AL143" s="74"/>
    </row>
    <row r="144" s="77" customFormat="true" ht="15.75" hidden="true" customHeight="true" outlineLevel="0" collapsed="false">
      <c r="A144" s="64" t="e">
        <f aca="false">IF(+ASISTENCIA!A134="","",ASISTENCIA!A134)</f>
        <v>#N/A</v>
      </c>
      <c r="B144" s="65"/>
      <c r="C144" s="66"/>
      <c r="D144" s="159" t="e">
        <f aca="false">IF(+#REF!="","",#REF!)</f>
        <v>#REF!</v>
      </c>
      <c r="E144" s="68" t="e">
        <f aca="false">IF(+#REF!="","",#REF!)</f>
        <v>#REF!</v>
      </c>
      <c r="F144" s="160" t="n">
        <f aca="false">IF(+[2]ASISTENCIA!F136="","",[2]ASISTENCIA!F136)</f>
        <v>0</v>
      </c>
      <c r="G144" s="160" t="n">
        <f aca="false">IF(+[2]ASISTENCIA!G136="","",[2]ASISTENCIA!G136)</f>
        <v>0</v>
      </c>
      <c r="H144" s="72" t="n">
        <f aca="false">IF(+[2]ASISTENCIA!H136="","",[2]ASISTENCIA!H136)</f>
        <v>0</v>
      </c>
      <c r="I144" s="157"/>
      <c r="J144" s="161" t="e">
        <f aca="false"/>
        <v>#N/A</v>
      </c>
      <c r="K144" s="157"/>
      <c r="L144" s="72" t="e">
        <f aca="false"/>
        <v>#N/A</v>
      </c>
      <c r="M144" s="72" t="e">
        <f aca="false"/>
        <v>#N/A</v>
      </c>
      <c r="N144" s="72" t="e">
        <f aca="false"/>
        <v>#N/A</v>
      </c>
      <c r="O144" s="157"/>
      <c r="P144" s="72" t="e">
        <f aca="false"/>
        <v>#N/A</v>
      </c>
      <c r="Q144" s="157"/>
      <c r="R144" s="72" t="e">
        <f aca="false"/>
        <v>#N/A</v>
      </c>
      <c r="S144" s="162"/>
      <c r="T144" s="72" t="e">
        <f aca="false"/>
        <v>#N/A</v>
      </c>
      <c r="U144" s="171"/>
      <c r="V144" s="162"/>
      <c r="W144" s="171"/>
      <c r="X144" s="171"/>
      <c r="Y144" s="162"/>
      <c r="Z144" s="171"/>
      <c r="AA144" s="162"/>
      <c r="AB144" s="172"/>
      <c r="AC144" s="172"/>
      <c r="AD144" s="172"/>
      <c r="AE144" s="172"/>
      <c r="AF144" s="172"/>
      <c r="AG144" s="172"/>
      <c r="AH144" s="172"/>
      <c r="AI144" s="172"/>
      <c r="AJ144" s="172"/>
      <c r="AK144" s="68" t="str">
        <f aca="false">IF(OR(COUNTIF($I144:$AJ144,"X")&gt;0,COUNTIF($I144:$AJ144,"L")&gt;0),COUNTIF($I144:$AJ144,"X")+COUNTIF($I144:$AJ144,"L"),"")</f>
        <v/>
      </c>
      <c r="AL144" s="74"/>
    </row>
    <row r="145" s="77" customFormat="true" ht="15.75" hidden="true" customHeight="true" outlineLevel="0" collapsed="false">
      <c r="A145" s="64" t="e">
        <f aca="false">IF(+ASISTENCIA!A135="","",ASISTENCIA!A135)</f>
        <v>#N/A</v>
      </c>
      <c r="B145" s="65"/>
      <c r="C145" s="66"/>
      <c r="D145" s="159" t="e">
        <f aca="false">IF(+#REF!="","",#REF!)</f>
        <v>#REF!</v>
      </c>
      <c r="E145" s="68" t="e">
        <f aca="false">IF(+#REF!="","",#REF!)</f>
        <v>#REF!</v>
      </c>
      <c r="F145" s="160" t="n">
        <f aca="false">IF(+[2]ASISTENCIA!F137="","",[2]ASISTENCIA!F137)</f>
        <v>0</v>
      </c>
      <c r="G145" s="160" t="n">
        <f aca="false">IF(+[2]ASISTENCIA!G137="","",[2]ASISTENCIA!G137)</f>
        <v>0</v>
      </c>
      <c r="H145" s="72" t="n">
        <f aca="false">IF(+[2]ASISTENCIA!H137="","",[2]ASISTENCIA!H137)</f>
        <v>0</v>
      </c>
      <c r="I145" s="157"/>
      <c r="J145" s="161" t="e">
        <f aca="false"/>
        <v>#N/A</v>
      </c>
      <c r="K145" s="157"/>
      <c r="L145" s="72" t="e">
        <f aca="false"/>
        <v>#N/A</v>
      </c>
      <c r="M145" s="72" t="e">
        <f aca="false"/>
        <v>#N/A</v>
      </c>
      <c r="N145" s="72" t="e">
        <f aca="false"/>
        <v>#N/A</v>
      </c>
      <c r="O145" s="157"/>
      <c r="P145" s="72" t="e">
        <f aca="false"/>
        <v>#N/A</v>
      </c>
      <c r="Q145" s="157"/>
      <c r="R145" s="72" t="e">
        <f aca="false"/>
        <v>#N/A</v>
      </c>
      <c r="S145" s="162"/>
      <c r="T145" s="72" t="e">
        <f aca="false"/>
        <v>#N/A</v>
      </c>
      <c r="U145" s="171"/>
      <c r="V145" s="162"/>
      <c r="W145" s="171"/>
      <c r="X145" s="171"/>
      <c r="Y145" s="162"/>
      <c r="Z145" s="171"/>
      <c r="AA145" s="162"/>
      <c r="AB145" s="172"/>
      <c r="AC145" s="172"/>
      <c r="AD145" s="172"/>
      <c r="AE145" s="172"/>
      <c r="AF145" s="172"/>
      <c r="AG145" s="172"/>
      <c r="AH145" s="172"/>
      <c r="AI145" s="172"/>
      <c r="AJ145" s="172"/>
      <c r="AK145" s="68" t="str">
        <f aca="false">IF(OR(COUNTIF($I145:$AJ145,"X")&gt;0,COUNTIF($I145:$AJ145,"L")&gt;0),COUNTIF($I145:$AJ145,"X")+COUNTIF($I145:$AJ145,"L"),"")</f>
        <v/>
      </c>
      <c r="AL145" s="74"/>
    </row>
    <row r="146" s="77" customFormat="true" ht="15.75" hidden="true" customHeight="true" outlineLevel="0" collapsed="false">
      <c r="A146" s="64" t="e">
        <f aca="false">IF(+ASISTENCIA!A136="","",ASISTENCIA!A136)</f>
        <v>#N/A</v>
      </c>
      <c r="B146" s="65"/>
      <c r="C146" s="66"/>
      <c r="D146" s="159" t="e">
        <f aca="false">IF(+#REF!="","",#REF!)</f>
        <v>#REF!</v>
      </c>
      <c r="E146" s="68" t="e">
        <f aca="false">IF(+#REF!="","",#REF!)</f>
        <v>#REF!</v>
      </c>
      <c r="F146" s="160" t="n">
        <f aca="false">IF(+[2]ASISTENCIA!F138="","",[2]ASISTENCIA!F138)</f>
        <v>0</v>
      </c>
      <c r="G146" s="160" t="n">
        <f aca="false">IF(+[2]ASISTENCIA!G138="","",[2]ASISTENCIA!G138)</f>
        <v>0</v>
      </c>
      <c r="H146" s="72" t="n">
        <f aca="false">IF(+[2]ASISTENCIA!H138="","",[2]ASISTENCIA!H138)</f>
        <v>0</v>
      </c>
      <c r="I146" s="157"/>
      <c r="J146" s="161" t="e">
        <f aca="false"/>
        <v>#N/A</v>
      </c>
      <c r="K146" s="157"/>
      <c r="L146" s="72" t="e">
        <f aca="false"/>
        <v>#N/A</v>
      </c>
      <c r="M146" s="72" t="e">
        <f aca="false"/>
        <v>#N/A</v>
      </c>
      <c r="N146" s="72" t="e">
        <f aca="false"/>
        <v>#N/A</v>
      </c>
      <c r="O146" s="157"/>
      <c r="P146" s="72" t="e">
        <f aca="false"/>
        <v>#N/A</v>
      </c>
      <c r="Q146" s="157"/>
      <c r="R146" s="72" t="e">
        <f aca="false"/>
        <v>#N/A</v>
      </c>
      <c r="S146" s="162"/>
      <c r="T146" s="72" t="e">
        <f aca="false"/>
        <v>#N/A</v>
      </c>
      <c r="U146" s="171"/>
      <c r="V146" s="162"/>
      <c r="W146" s="171"/>
      <c r="X146" s="171"/>
      <c r="Y146" s="162"/>
      <c r="Z146" s="171"/>
      <c r="AA146" s="162"/>
      <c r="AB146" s="172"/>
      <c r="AC146" s="172"/>
      <c r="AD146" s="172"/>
      <c r="AE146" s="172"/>
      <c r="AF146" s="172"/>
      <c r="AG146" s="172"/>
      <c r="AH146" s="172"/>
      <c r="AI146" s="172"/>
      <c r="AJ146" s="172"/>
      <c r="AK146" s="68" t="str">
        <f aca="false">IF(OR(COUNTIF($I146:$AJ146,"X")&gt;0,COUNTIF($I146:$AJ146,"L")&gt;0),COUNTIF($I146:$AJ146,"X")+COUNTIF($I146:$AJ146,"L"),"")</f>
        <v/>
      </c>
      <c r="AL146" s="74"/>
    </row>
    <row r="147" s="77" customFormat="true" ht="15.75" hidden="true" customHeight="true" outlineLevel="0" collapsed="false">
      <c r="A147" s="64" t="e">
        <f aca="false">IF(+ASISTENCIA!A137="","",ASISTENCIA!A137)</f>
        <v>#N/A</v>
      </c>
      <c r="B147" s="65"/>
      <c r="C147" s="66"/>
      <c r="D147" s="159" t="e">
        <f aca="false">IF(+#REF!="","",#REF!)</f>
        <v>#REF!</v>
      </c>
      <c r="E147" s="68" t="e">
        <f aca="false">IF(+#REF!="","",#REF!)</f>
        <v>#REF!</v>
      </c>
      <c r="F147" s="160" t="n">
        <f aca="false">IF(+[2]ASISTENCIA!F139="","",[2]ASISTENCIA!F139)</f>
        <v>0</v>
      </c>
      <c r="G147" s="160" t="n">
        <f aca="false">IF(+[2]ASISTENCIA!G139="","",[2]ASISTENCIA!G139)</f>
        <v>0</v>
      </c>
      <c r="H147" s="72" t="n">
        <f aca="false">IF(+[2]ASISTENCIA!H139="","",[2]ASISTENCIA!H139)</f>
        <v>0</v>
      </c>
      <c r="I147" s="157"/>
      <c r="J147" s="161" t="e">
        <f aca="false"/>
        <v>#N/A</v>
      </c>
      <c r="K147" s="157"/>
      <c r="L147" s="72" t="e">
        <f aca="false"/>
        <v>#N/A</v>
      </c>
      <c r="M147" s="72" t="e">
        <f aca="false"/>
        <v>#N/A</v>
      </c>
      <c r="N147" s="72" t="e">
        <f aca="false"/>
        <v>#N/A</v>
      </c>
      <c r="O147" s="157"/>
      <c r="P147" s="72" t="e">
        <f aca="false"/>
        <v>#N/A</v>
      </c>
      <c r="Q147" s="157"/>
      <c r="R147" s="72" t="e">
        <f aca="false"/>
        <v>#N/A</v>
      </c>
      <c r="S147" s="162"/>
      <c r="T147" s="72" t="e">
        <f aca="false"/>
        <v>#N/A</v>
      </c>
      <c r="U147" s="171"/>
      <c r="V147" s="162"/>
      <c r="W147" s="171"/>
      <c r="X147" s="171"/>
      <c r="Y147" s="162"/>
      <c r="Z147" s="171"/>
      <c r="AA147" s="162"/>
      <c r="AB147" s="172"/>
      <c r="AC147" s="172"/>
      <c r="AD147" s="172"/>
      <c r="AE147" s="172"/>
      <c r="AF147" s="172"/>
      <c r="AG147" s="172"/>
      <c r="AH147" s="172"/>
      <c r="AI147" s="172"/>
      <c r="AJ147" s="172"/>
      <c r="AK147" s="68" t="str">
        <f aca="false">IF(OR(COUNTIF($I147:$AJ147,"X")&gt;0,COUNTIF($I147:$AJ147,"L")&gt;0),COUNTIF($I147:$AJ147,"X")+COUNTIF($I147:$AJ147,"L"),"")</f>
        <v/>
      </c>
      <c r="AL147" s="74"/>
    </row>
    <row r="148" s="77" customFormat="true" ht="15.75" hidden="true" customHeight="true" outlineLevel="0" collapsed="false">
      <c r="A148" s="64" t="e">
        <f aca="false">IF(+ASISTENCIA!A138="","",ASISTENCIA!A138)</f>
        <v>#N/A</v>
      </c>
      <c r="B148" s="65"/>
      <c r="C148" s="66"/>
      <c r="D148" s="159" t="e">
        <f aca="false">IF(+#REF!="","",#REF!)</f>
        <v>#REF!</v>
      </c>
      <c r="E148" s="68" t="e">
        <f aca="false">IF(+#REF!="","",#REF!)</f>
        <v>#REF!</v>
      </c>
      <c r="F148" s="160" t="n">
        <f aca="false">IF(+[2]ASISTENCIA!F140="","",[2]ASISTENCIA!F140)</f>
        <v>0</v>
      </c>
      <c r="G148" s="160" t="n">
        <f aca="false">IF(+[2]ASISTENCIA!G140="","",[2]ASISTENCIA!G140)</f>
        <v>0</v>
      </c>
      <c r="H148" s="72" t="n">
        <f aca="false">IF(+[2]ASISTENCIA!H140="","",[2]ASISTENCIA!H140)</f>
        <v>0</v>
      </c>
      <c r="I148" s="157"/>
      <c r="J148" s="161" t="e">
        <f aca="false"/>
        <v>#N/A</v>
      </c>
      <c r="K148" s="157"/>
      <c r="L148" s="72" t="e">
        <f aca="false"/>
        <v>#N/A</v>
      </c>
      <c r="M148" s="72" t="e">
        <f aca="false"/>
        <v>#N/A</v>
      </c>
      <c r="N148" s="72" t="e">
        <f aca="false"/>
        <v>#N/A</v>
      </c>
      <c r="O148" s="157"/>
      <c r="P148" s="72" t="e">
        <f aca="false"/>
        <v>#N/A</v>
      </c>
      <c r="Q148" s="157"/>
      <c r="R148" s="72" t="e">
        <f aca="false"/>
        <v>#N/A</v>
      </c>
      <c r="S148" s="162"/>
      <c r="T148" s="72" t="e">
        <f aca="false"/>
        <v>#N/A</v>
      </c>
      <c r="U148" s="171"/>
      <c r="V148" s="162"/>
      <c r="W148" s="171"/>
      <c r="X148" s="171"/>
      <c r="Y148" s="162"/>
      <c r="Z148" s="171"/>
      <c r="AA148" s="162"/>
      <c r="AB148" s="172"/>
      <c r="AC148" s="172"/>
      <c r="AD148" s="172"/>
      <c r="AE148" s="172"/>
      <c r="AF148" s="172"/>
      <c r="AG148" s="172"/>
      <c r="AH148" s="172"/>
      <c r="AI148" s="172"/>
      <c r="AJ148" s="172"/>
      <c r="AK148" s="68" t="str">
        <f aca="false">IF(OR(COUNTIF($I148:$AJ148,"X")&gt;0,COUNTIF($I148:$AJ148,"L")&gt;0),COUNTIF($I148:$AJ148,"X")+COUNTIF($I148:$AJ148,"L"),"")</f>
        <v/>
      </c>
      <c r="AL148" s="74"/>
    </row>
    <row r="149" s="77" customFormat="true" ht="15.75" hidden="true" customHeight="true" outlineLevel="0" collapsed="false">
      <c r="A149" s="64" t="e">
        <f aca="false">IF(+ASISTENCIA!A139="","",ASISTENCIA!A139)</f>
        <v>#N/A</v>
      </c>
      <c r="B149" s="65"/>
      <c r="C149" s="66"/>
      <c r="D149" s="159" t="e">
        <f aca="false">IF(+#REF!="","",#REF!)</f>
        <v>#REF!</v>
      </c>
      <c r="E149" s="68" t="e">
        <f aca="false">IF(+#REF!="","",#REF!)</f>
        <v>#REF!</v>
      </c>
      <c r="F149" s="160" t="n">
        <f aca="false">IF(+[2]ASISTENCIA!F141="","",[2]ASISTENCIA!F141)</f>
        <v>0</v>
      </c>
      <c r="G149" s="160" t="n">
        <f aca="false">IF(+[2]ASISTENCIA!G141="","",[2]ASISTENCIA!G141)</f>
        <v>0</v>
      </c>
      <c r="H149" s="72" t="n">
        <f aca="false">IF(+[2]ASISTENCIA!H141="","",[2]ASISTENCIA!H141)</f>
        <v>0</v>
      </c>
      <c r="I149" s="157"/>
      <c r="J149" s="161" t="e">
        <f aca="false"/>
        <v>#N/A</v>
      </c>
      <c r="K149" s="157"/>
      <c r="L149" s="72" t="e">
        <f aca="false"/>
        <v>#N/A</v>
      </c>
      <c r="M149" s="72" t="e">
        <f aca="false"/>
        <v>#N/A</v>
      </c>
      <c r="N149" s="72" t="e">
        <f aca="false"/>
        <v>#N/A</v>
      </c>
      <c r="O149" s="157"/>
      <c r="P149" s="72" t="e">
        <f aca="false"/>
        <v>#N/A</v>
      </c>
      <c r="Q149" s="157"/>
      <c r="R149" s="72" t="e">
        <f aca="false"/>
        <v>#N/A</v>
      </c>
      <c r="S149" s="162"/>
      <c r="T149" s="72" t="e">
        <f aca="false"/>
        <v>#N/A</v>
      </c>
      <c r="U149" s="171"/>
      <c r="V149" s="162"/>
      <c r="W149" s="171"/>
      <c r="X149" s="171"/>
      <c r="Y149" s="162"/>
      <c r="Z149" s="171"/>
      <c r="AA149" s="162"/>
      <c r="AB149" s="172"/>
      <c r="AC149" s="172"/>
      <c r="AD149" s="172"/>
      <c r="AE149" s="172"/>
      <c r="AF149" s="172"/>
      <c r="AG149" s="172"/>
      <c r="AH149" s="172"/>
      <c r="AI149" s="172"/>
      <c r="AJ149" s="172"/>
      <c r="AK149" s="68" t="str">
        <f aca="false">IF(OR(COUNTIF($I149:$AJ149,"X")&gt;0,COUNTIF($I149:$AJ149,"L")&gt;0),COUNTIF($I149:$AJ149,"X")+COUNTIF($I149:$AJ149,"L"),"")</f>
        <v/>
      </c>
      <c r="AL149" s="74"/>
    </row>
    <row r="150" s="77" customFormat="true" ht="15.75" hidden="true" customHeight="true" outlineLevel="0" collapsed="false">
      <c r="A150" s="64" t="e">
        <f aca="false">IF(+ASISTENCIA!A140="","",ASISTENCIA!A140)</f>
        <v>#N/A</v>
      </c>
      <c r="B150" s="65"/>
      <c r="C150" s="66"/>
      <c r="D150" s="159" t="e">
        <f aca="false">IF(+#REF!="","",#REF!)</f>
        <v>#REF!</v>
      </c>
      <c r="E150" s="68" t="e">
        <f aca="false">IF(+#REF!="","",#REF!)</f>
        <v>#REF!</v>
      </c>
      <c r="F150" s="160" t="n">
        <f aca="false">IF(+[2]ASISTENCIA!F142="","",[2]ASISTENCIA!F142)</f>
        <v>0</v>
      </c>
      <c r="G150" s="160" t="n">
        <f aca="false">IF(+[2]ASISTENCIA!G142="","",[2]ASISTENCIA!G142)</f>
        <v>0</v>
      </c>
      <c r="H150" s="72" t="n">
        <f aca="false">IF(+[2]ASISTENCIA!H142="","",[2]ASISTENCIA!H142)</f>
        <v>0</v>
      </c>
      <c r="I150" s="157"/>
      <c r="J150" s="161" t="e">
        <f aca="false"/>
        <v>#N/A</v>
      </c>
      <c r="K150" s="157"/>
      <c r="L150" s="72" t="e">
        <f aca="false"/>
        <v>#N/A</v>
      </c>
      <c r="M150" s="72" t="e">
        <f aca="false"/>
        <v>#N/A</v>
      </c>
      <c r="N150" s="72" t="e">
        <f aca="false"/>
        <v>#N/A</v>
      </c>
      <c r="O150" s="157"/>
      <c r="P150" s="72" t="e">
        <f aca="false"/>
        <v>#N/A</v>
      </c>
      <c r="Q150" s="157"/>
      <c r="R150" s="72" t="e">
        <f aca="false"/>
        <v>#N/A</v>
      </c>
      <c r="S150" s="162"/>
      <c r="T150" s="72" t="e">
        <f aca="false"/>
        <v>#N/A</v>
      </c>
      <c r="U150" s="171"/>
      <c r="V150" s="162"/>
      <c r="W150" s="171"/>
      <c r="X150" s="171"/>
      <c r="Y150" s="162"/>
      <c r="Z150" s="171"/>
      <c r="AA150" s="162"/>
      <c r="AB150" s="172"/>
      <c r="AC150" s="172"/>
      <c r="AD150" s="172"/>
      <c r="AE150" s="172"/>
      <c r="AF150" s="172"/>
      <c r="AG150" s="172"/>
      <c r="AH150" s="172"/>
      <c r="AI150" s="172"/>
      <c r="AJ150" s="172"/>
      <c r="AK150" s="68" t="str">
        <f aca="false">IF(OR(COUNTIF($I150:$AJ150,"X")&gt;0,COUNTIF($I150:$AJ150,"L")&gt;0),COUNTIF($I150:$AJ150,"X")+COUNTIF($I150:$AJ150,"L"),"")</f>
        <v/>
      </c>
      <c r="AL150" s="74"/>
    </row>
    <row r="151" s="77" customFormat="true" ht="15.75" hidden="true" customHeight="true" outlineLevel="0" collapsed="false">
      <c r="A151" s="64" t="e">
        <f aca="false">IF(+ASISTENCIA!A141="","",ASISTENCIA!A141)</f>
        <v>#N/A</v>
      </c>
      <c r="B151" s="65"/>
      <c r="C151" s="66"/>
      <c r="D151" s="159" t="e">
        <f aca="false">IF(+#REF!="","",#REF!)</f>
        <v>#REF!</v>
      </c>
      <c r="E151" s="68" t="e">
        <f aca="false">IF(+#REF!="","",#REF!)</f>
        <v>#REF!</v>
      </c>
      <c r="F151" s="160" t="n">
        <f aca="false">IF(+[2]ASISTENCIA!F143="","",[2]ASISTENCIA!F143)</f>
        <v>0</v>
      </c>
      <c r="G151" s="160" t="n">
        <f aca="false">IF(+[2]ASISTENCIA!G143="","",[2]ASISTENCIA!G143)</f>
        <v>0</v>
      </c>
      <c r="H151" s="72" t="n">
        <f aca="false">IF(+[2]ASISTENCIA!H143="","",[2]ASISTENCIA!H143)</f>
        <v>0</v>
      </c>
      <c r="I151" s="157"/>
      <c r="J151" s="161" t="e">
        <f aca="false"/>
        <v>#N/A</v>
      </c>
      <c r="K151" s="157"/>
      <c r="L151" s="72" t="e">
        <f aca="false"/>
        <v>#N/A</v>
      </c>
      <c r="M151" s="72" t="e">
        <f aca="false"/>
        <v>#N/A</v>
      </c>
      <c r="N151" s="72" t="e">
        <f aca="false"/>
        <v>#N/A</v>
      </c>
      <c r="O151" s="157"/>
      <c r="P151" s="72" t="e">
        <f aca="false"/>
        <v>#N/A</v>
      </c>
      <c r="Q151" s="157"/>
      <c r="R151" s="72" t="e">
        <f aca="false"/>
        <v>#N/A</v>
      </c>
      <c r="S151" s="162"/>
      <c r="T151" s="72" t="e">
        <f aca="false"/>
        <v>#N/A</v>
      </c>
      <c r="U151" s="171"/>
      <c r="V151" s="162"/>
      <c r="W151" s="171"/>
      <c r="X151" s="171"/>
      <c r="Y151" s="162"/>
      <c r="Z151" s="171"/>
      <c r="AA151" s="162"/>
      <c r="AB151" s="172"/>
      <c r="AC151" s="172"/>
      <c r="AD151" s="172"/>
      <c r="AE151" s="172"/>
      <c r="AF151" s="172"/>
      <c r="AG151" s="172"/>
      <c r="AH151" s="172"/>
      <c r="AI151" s="172"/>
      <c r="AJ151" s="172"/>
      <c r="AK151" s="68" t="str">
        <f aca="false">IF(OR(COUNTIF($I151:$AJ151,"X")&gt;0,COUNTIF($I151:$AJ151,"L")&gt;0),COUNTIF($I151:$AJ151,"X")+COUNTIF($I151:$AJ151,"L"),"")</f>
        <v/>
      </c>
      <c r="AL151" s="74"/>
    </row>
    <row r="152" s="77" customFormat="true" ht="15.75" hidden="true" customHeight="true" outlineLevel="0" collapsed="false">
      <c r="A152" s="64" t="e">
        <f aca="false">IF(+ASISTENCIA!A142="","",ASISTENCIA!A142)</f>
        <v>#N/A</v>
      </c>
      <c r="B152" s="65"/>
      <c r="C152" s="66"/>
      <c r="D152" s="159" t="e">
        <f aca="false">IF(+#REF!="","",#REF!)</f>
        <v>#REF!</v>
      </c>
      <c r="E152" s="68" t="e">
        <f aca="false">IF(+#REF!="","",#REF!)</f>
        <v>#REF!</v>
      </c>
      <c r="F152" s="160" t="n">
        <f aca="false">IF(+[2]ASISTENCIA!F144="","",[2]ASISTENCIA!F144)</f>
        <v>0</v>
      </c>
      <c r="G152" s="160" t="n">
        <f aca="false">IF(+[2]ASISTENCIA!G144="","",[2]ASISTENCIA!G144)</f>
        <v>0</v>
      </c>
      <c r="H152" s="72" t="n">
        <f aca="false">IF(+[2]ASISTENCIA!H144="","",[2]ASISTENCIA!H144)</f>
        <v>0</v>
      </c>
      <c r="I152" s="157"/>
      <c r="J152" s="161" t="e">
        <f aca="false"/>
        <v>#N/A</v>
      </c>
      <c r="K152" s="157"/>
      <c r="L152" s="72" t="e">
        <f aca="false"/>
        <v>#N/A</v>
      </c>
      <c r="M152" s="72" t="e">
        <f aca="false"/>
        <v>#N/A</v>
      </c>
      <c r="N152" s="72" t="e">
        <f aca="false"/>
        <v>#N/A</v>
      </c>
      <c r="O152" s="157"/>
      <c r="P152" s="72" t="e">
        <f aca="false"/>
        <v>#N/A</v>
      </c>
      <c r="Q152" s="157"/>
      <c r="R152" s="72" t="e">
        <f aca="false"/>
        <v>#N/A</v>
      </c>
      <c r="S152" s="162"/>
      <c r="T152" s="72" t="e">
        <f aca="false"/>
        <v>#N/A</v>
      </c>
      <c r="U152" s="171"/>
      <c r="V152" s="162"/>
      <c r="W152" s="171"/>
      <c r="X152" s="171"/>
      <c r="Y152" s="162"/>
      <c r="Z152" s="171"/>
      <c r="AA152" s="162"/>
      <c r="AB152" s="172"/>
      <c r="AC152" s="172"/>
      <c r="AD152" s="172"/>
      <c r="AE152" s="172"/>
      <c r="AF152" s="172"/>
      <c r="AG152" s="172"/>
      <c r="AH152" s="172"/>
      <c r="AI152" s="172"/>
      <c r="AJ152" s="172"/>
      <c r="AK152" s="68" t="str">
        <f aca="false">IF(OR(COUNTIF($I152:$AJ152,"X")&gt;0,COUNTIF($I152:$AJ152,"L")&gt;0),COUNTIF($I152:$AJ152,"X")+COUNTIF($I152:$AJ152,"L"),"")</f>
        <v/>
      </c>
      <c r="AL152" s="74"/>
    </row>
    <row r="153" s="77" customFormat="true" ht="15.75" hidden="true" customHeight="true" outlineLevel="0" collapsed="false">
      <c r="A153" s="64" t="e">
        <f aca="false">IF(+ASISTENCIA!A143="","",ASISTENCIA!A143)</f>
        <v>#N/A</v>
      </c>
      <c r="B153" s="65"/>
      <c r="C153" s="66"/>
      <c r="D153" s="159" t="e">
        <f aca="false">IF(+#REF!="","",#REF!)</f>
        <v>#REF!</v>
      </c>
      <c r="E153" s="68" t="e">
        <f aca="false">IF(+#REF!="","",#REF!)</f>
        <v>#REF!</v>
      </c>
      <c r="F153" s="160" t="n">
        <f aca="false">IF(+[2]ASISTENCIA!F145="","",[2]ASISTENCIA!F145)</f>
        <v>0</v>
      </c>
      <c r="G153" s="160" t="n">
        <f aca="false">IF(+[2]ASISTENCIA!G145="","",[2]ASISTENCIA!G145)</f>
        <v>0</v>
      </c>
      <c r="H153" s="72" t="n">
        <f aca="false">IF(+[2]ASISTENCIA!H145="","",[2]ASISTENCIA!H145)</f>
        <v>0</v>
      </c>
      <c r="I153" s="157"/>
      <c r="J153" s="161" t="e">
        <f aca="false"/>
        <v>#N/A</v>
      </c>
      <c r="K153" s="157"/>
      <c r="L153" s="72" t="e">
        <f aca="false"/>
        <v>#N/A</v>
      </c>
      <c r="M153" s="72" t="e">
        <f aca="false"/>
        <v>#N/A</v>
      </c>
      <c r="N153" s="72" t="e">
        <f aca="false"/>
        <v>#N/A</v>
      </c>
      <c r="O153" s="157"/>
      <c r="P153" s="72" t="e">
        <f aca="false"/>
        <v>#N/A</v>
      </c>
      <c r="Q153" s="157"/>
      <c r="R153" s="72" t="e">
        <f aca="false"/>
        <v>#N/A</v>
      </c>
      <c r="S153" s="162"/>
      <c r="T153" s="72" t="e">
        <f aca="false"/>
        <v>#N/A</v>
      </c>
      <c r="U153" s="171"/>
      <c r="V153" s="162"/>
      <c r="W153" s="171"/>
      <c r="X153" s="171"/>
      <c r="Y153" s="162"/>
      <c r="Z153" s="171"/>
      <c r="AA153" s="162"/>
      <c r="AB153" s="172"/>
      <c r="AC153" s="172"/>
      <c r="AD153" s="172"/>
      <c r="AE153" s="172"/>
      <c r="AF153" s="172"/>
      <c r="AG153" s="172"/>
      <c r="AH153" s="172"/>
      <c r="AI153" s="172"/>
      <c r="AJ153" s="172"/>
      <c r="AK153" s="68" t="str">
        <f aca="false">IF(OR(COUNTIF($I153:$AJ153,"X")&gt;0,COUNTIF($I153:$AJ153,"L")&gt;0),COUNTIF($I153:$AJ153,"X")+COUNTIF($I153:$AJ153,"L"),"")</f>
        <v/>
      </c>
      <c r="AL153" s="74"/>
    </row>
    <row r="154" s="77" customFormat="true" ht="15.75" hidden="true" customHeight="true" outlineLevel="0" collapsed="false">
      <c r="A154" s="64" t="e">
        <f aca="false">IF(+ASISTENCIA!A144="","",ASISTENCIA!A144)</f>
        <v>#N/A</v>
      </c>
      <c r="B154" s="65"/>
      <c r="C154" s="66"/>
      <c r="D154" s="159" t="e">
        <f aca="false">IF(+#REF!="","",#REF!)</f>
        <v>#REF!</v>
      </c>
      <c r="E154" s="68" t="e">
        <f aca="false">IF(+#REF!="","",#REF!)</f>
        <v>#REF!</v>
      </c>
      <c r="F154" s="160" t="n">
        <f aca="false">IF(+[2]ASISTENCIA!F146="","",[2]ASISTENCIA!F146)</f>
        <v>0</v>
      </c>
      <c r="G154" s="160" t="n">
        <f aca="false">IF(+[2]ASISTENCIA!G146="","",[2]ASISTENCIA!G146)</f>
        <v>0</v>
      </c>
      <c r="H154" s="72" t="n">
        <f aca="false">IF(+[2]ASISTENCIA!H146="","",[2]ASISTENCIA!H146)</f>
        <v>0</v>
      </c>
      <c r="I154" s="157"/>
      <c r="J154" s="161" t="e">
        <f aca="false"/>
        <v>#N/A</v>
      </c>
      <c r="K154" s="157"/>
      <c r="L154" s="72" t="e">
        <f aca="false"/>
        <v>#N/A</v>
      </c>
      <c r="M154" s="72" t="e">
        <f aca="false"/>
        <v>#N/A</v>
      </c>
      <c r="N154" s="72" t="e">
        <f aca="false"/>
        <v>#N/A</v>
      </c>
      <c r="O154" s="157"/>
      <c r="P154" s="72" t="e">
        <f aca="false"/>
        <v>#N/A</v>
      </c>
      <c r="Q154" s="157"/>
      <c r="R154" s="72" t="e">
        <f aca="false"/>
        <v>#N/A</v>
      </c>
      <c r="S154" s="162"/>
      <c r="T154" s="72" t="e">
        <f aca="false"/>
        <v>#N/A</v>
      </c>
      <c r="U154" s="171"/>
      <c r="V154" s="162"/>
      <c r="W154" s="171"/>
      <c r="X154" s="171"/>
      <c r="Y154" s="162"/>
      <c r="Z154" s="171"/>
      <c r="AA154" s="162"/>
      <c r="AB154" s="172"/>
      <c r="AC154" s="172"/>
      <c r="AD154" s="172"/>
      <c r="AE154" s="172"/>
      <c r="AF154" s="172"/>
      <c r="AG154" s="172"/>
      <c r="AH154" s="172"/>
      <c r="AI154" s="172"/>
      <c r="AJ154" s="172"/>
      <c r="AK154" s="68" t="str">
        <f aca="false">IF(OR(COUNTIF($I154:$AJ154,"X")&gt;0,COUNTIF($I154:$AJ154,"L")&gt;0),COUNTIF($I154:$AJ154,"X")+COUNTIF($I154:$AJ154,"L"),"")</f>
        <v/>
      </c>
      <c r="AL154" s="74"/>
    </row>
    <row r="155" s="77" customFormat="true" ht="15.75" hidden="true" customHeight="true" outlineLevel="0" collapsed="false">
      <c r="A155" s="64" t="e">
        <f aca="false">IF(+ASISTENCIA!A145="","",ASISTENCIA!A145)</f>
        <v>#N/A</v>
      </c>
      <c r="B155" s="65"/>
      <c r="C155" s="66"/>
      <c r="D155" s="159" t="e">
        <f aca="false">IF(+#REF!="","",#REF!)</f>
        <v>#REF!</v>
      </c>
      <c r="E155" s="68" t="e">
        <f aca="false">IF(+#REF!="","",#REF!)</f>
        <v>#REF!</v>
      </c>
      <c r="F155" s="160" t="n">
        <f aca="false">IF(+[2]ASISTENCIA!F147="","",[2]ASISTENCIA!F147)</f>
        <v>0</v>
      </c>
      <c r="G155" s="160" t="n">
        <f aca="false">IF(+[2]ASISTENCIA!G147="","",[2]ASISTENCIA!G147)</f>
        <v>0</v>
      </c>
      <c r="H155" s="72" t="n">
        <f aca="false">IF(+[2]ASISTENCIA!H147="","",[2]ASISTENCIA!H147)</f>
        <v>0</v>
      </c>
      <c r="I155" s="157"/>
      <c r="J155" s="161" t="e">
        <f aca="false"/>
        <v>#N/A</v>
      </c>
      <c r="K155" s="157"/>
      <c r="L155" s="72" t="e">
        <f aca="false"/>
        <v>#N/A</v>
      </c>
      <c r="M155" s="72" t="e">
        <f aca="false"/>
        <v>#N/A</v>
      </c>
      <c r="N155" s="72" t="e">
        <f aca="false"/>
        <v>#N/A</v>
      </c>
      <c r="O155" s="157"/>
      <c r="P155" s="72" t="e">
        <f aca="false"/>
        <v>#N/A</v>
      </c>
      <c r="Q155" s="157"/>
      <c r="R155" s="72" t="e">
        <f aca="false"/>
        <v>#N/A</v>
      </c>
      <c r="S155" s="162"/>
      <c r="T155" s="72" t="e">
        <f aca="false"/>
        <v>#N/A</v>
      </c>
      <c r="U155" s="171"/>
      <c r="V155" s="162"/>
      <c r="W155" s="171"/>
      <c r="X155" s="171"/>
      <c r="Y155" s="162"/>
      <c r="Z155" s="171"/>
      <c r="AA155" s="162"/>
      <c r="AB155" s="172"/>
      <c r="AC155" s="172"/>
      <c r="AD155" s="172"/>
      <c r="AE155" s="172"/>
      <c r="AF155" s="172"/>
      <c r="AG155" s="172"/>
      <c r="AH155" s="172"/>
      <c r="AI155" s="172"/>
      <c r="AJ155" s="172"/>
      <c r="AK155" s="68" t="str">
        <f aca="false">IF(OR(COUNTIF($I155:$AJ155,"X")&gt;0,COUNTIF($I155:$AJ155,"L")&gt;0),COUNTIF($I155:$AJ155,"X")+COUNTIF($I155:$AJ155,"L"),"")</f>
        <v/>
      </c>
      <c r="AL155" s="74"/>
    </row>
    <row r="156" s="77" customFormat="true" ht="15.75" hidden="true" customHeight="true" outlineLevel="0" collapsed="false">
      <c r="A156" s="64" t="e">
        <f aca="false">IF(+ASISTENCIA!A146="","",ASISTENCIA!A146)</f>
        <v>#N/A</v>
      </c>
      <c r="B156" s="65"/>
      <c r="C156" s="66"/>
      <c r="D156" s="159" t="e">
        <f aca="false">IF(+#REF!="","",#REF!)</f>
        <v>#REF!</v>
      </c>
      <c r="E156" s="68" t="e">
        <f aca="false">IF(+#REF!="","",#REF!)</f>
        <v>#REF!</v>
      </c>
      <c r="F156" s="160" t="n">
        <f aca="false">IF(+[2]ASISTENCIA!F148="","",[2]ASISTENCIA!F148)</f>
        <v>0</v>
      </c>
      <c r="G156" s="160" t="n">
        <f aca="false">IF(+[2]ASISTENCIA!G148="","",[2]ASISTENCIA!G148)</f>
        <v>0</v>
      </c>
      <c r="H156" s="72" t="n">
        <f aca="false">IF(+[2]ASISTENCIA!H148="","",[2]ASISTENCIA!H148)</f>
        <v>0</v>
      </c>
      <c r="I156" s="157"/>
      <c r="J156" s="161" t="e">
        <f aca="false"/>
        <v>#N/A</v>
      </c>
      <c r="K156" s="157"/>
      <c r="L156" s="72" t="e">
        <f aca="false"/>
        <v>#N/A</v>
      </c>
      <c r="M156" s="72" t="e">
        <f aca="false"/>
        <v>#N/A</v>
      </c>
      <c r="N156" s="72" t="e">
        <f aca="false"/>
        <v>#N/A</v>
      </c>
      <c r="O156" s="157"/>
      <c r="P156" s="72" t="e">
        <f aca="false"/>
        <v>#N/A</v>
      </c>
      <c r="Q156" s="157"/>
      <c r="R156" s="72" t="e">
        <f aca="false"/>
        <v>#N/A</v>
      </c>
      <c r="S156" s="162"/>
      <c r="T156" s="72" t="e">
        <f aca="false"/>
        <v>#N/A</v>
      </c>
      <c r="U156" s="171"/>
      <c r="V156" s="162"/>
      <c r="W156" s="171"/>
      <c r="X156" s="171"/>
      <c r="Y156" s="162"/>
      <c r="Z156" s="171"/>
      <c r="AA156" s="162"/>
      <c r="AB156" s="172"/>
      <c r="AC156" s="172"/>
      <c r="AD156" s="172"/>
      <c r="AE156" s="172"/>
      <c r="AF156" s="172"/>
      <c r="AG156" s="172"/>
      <c r="AH156" s="172"/>
      <c r="AI156" s="172"/>
      <c r="AJ156" s="172"/>
      <c r="AK156" s="68" t="str">
        <f aca="false">IF(OR(COUNTIF($I156:$AJ156,"X")&gt;0,COUNTIF($I156:$AJ156,"L")&gt;0),COUNTIF($I156:$AJ156,"X")+COUNTIF($I156:$AJ156,"L"),"")</f>
        <v/>
      </c>
      <c r="AL156" s="74"/>
    </row>
    <row r="157" s="77" customFormat="true" ht="15.75" hidden="true" customHeight="true" outlineLevel="0" collapsed="false">
      <c r="A157" s="64" t="e">
        <f aca="false">IF(+ASISTENCIA!A147="","",ASISTENCIA!A147)</f>
        <v>#N/A</v>
      </c>
      <c r="B157" s="65"/>
      <c r="C157" s="66"/>
      <c r="D157" s="159" t="e">
        <f aca="false">IF(+#REF!="","",#REF!)</f>
        <v>#REF!</v>
      </c>
      <c r="E157" s="68" t="e">
        <f aca="false">IF(+#REF!="","",#REF!)</f>
        <v>#REF!</v>
      </c>
      <c r="F157" s="160" t="n">
        <f aca="false">IF(+[2]ASISTENCIA!F149="","",[2]ASISTENCIA!F149)</f>
        <v>0</v>
      </c>
      <c r="G157" s="160" t="n">
        <f aca="false">IF(+[2]ASISTENCIA!G149="","",[2]ASISTENCIA!G149)</f>
        <v>0</v>
      </c>
      <c r="H157" s="72" t="n">
        <f aca="false">IF(+[2]ASISTENCIA!H149="","",[2]ASISTENCIA!H149)</f>
        <v>0</v>
      </c>
      <c r="I157" s="157"/>
      <c r="J157" s="161" t="e">
        <f aca="false"/>
        <v>#N/A</v>
      </c>
      <c r="K157" s="157"/>
      <c r="L157" s="72" t="e">
        <f aca="false"/>
        <v>#N/A</v>
      </c>
      <c r="M157" s="72" t="e">
        <f aca="false"/>
        <v>#N/A</v>
      </c>
      <c r="N157" s="72" t="e">
        <f aca="false"/>
        <v>#N/A</v>
      </c>
      <c r="O157" s="157"/>
      <c r="P157" s="72" t="e">
        <f aca="false"/>
        <v>#N/A</v>
      </c>
      <c r="Q157" s="157"/>
      <c r="R157" s="72" t="e">
        <f aca="false"/>
        <v>#N/A</v>
      </c>
      <c r="S157" s="162"/>
      <c r="T157" s="72" t="e">
        <f aca="false"/>
        <v>#N/A</v>
      </c>
      <c r="U157" s="171"/>
      <c r="V157" s="162"/>
      <c r="W157" s="171"/>
      <c r="X157" s="171"/>
      <c r="Y157" s="162"/>
      <c r="Z157" s="171"/>
      <c r="AA157" s="162"/>
      <c r="AB157" s="172"/>
      <c r="AC157" s="172"/>
      <c r="AD157" s="172"/>
      <c r="AE157" s="172"/>
      <c r="AF157" s="172"/>
      <c r="AG157" s="172"/>
      <c r="AH157" s="172"/>
      <c r="AI157" s="172"/>
      <c r="AJ157" s="172"/>
      <c r="AK157" s="68" t="str">
        <f aca="false">IF(OR(COUNTIF($I157:$AJ157,"X")&gt;0,COUNTIF($I157:$AJ157,"L")&gt;0),COUNTIF($I157:$AJ157,"X")+COUNTIF($I157:$AJ157,"L"),"")</f>
        <v/>
      </c>
      <c r="AL157" s="74"/>
    </row>
    <row r="158" s="77" customFormat="true" ht="15.75" hidden="true" customHeight="true" outlineLevel="0" collapsed="false">
      <c r="A158" s="64" t="e">
        <f aca="false">IF(+ASISTENCIA!A148="","",ASISTENCIA!A148)</f>
        <v>#N/A</v>
      </c>
      <c r="B158" s="65"/>
      <c r="C158" s="66"/>
      <c r="D158" s="159" t="e">
        <f aca="false">IF(+#REF!="","",#REF!)</f>
        <v>#REF!</v>
      </c>
      <c r="E158" s="68" t="e">
        <f aca="false">IF(+#REF!="","",#REF!)</f>
        <v>#REF!</v>
      </c>
      <c r="F158" s="160" t="n">
        <f aca="false">IF(+[2]ASISTENCIA!F150="","",[2]ASISTENCIA!F150)</f>
        <v>0</v>
      </c>
      <c r="G158" s="160" t="n">
        <f aca="false">IF(+[2]ASISTENCIA!G150="","",[2]ASISTENCIA!G150)</f>
        <v>0</v>
      </c>
      <c r="H158" s="72" t="n">
        <f aca="false">IF(+[2]ASISTENCIA!H150="","",[2]ASISTENCIA!H150)</f>
        <v>0</v>
      </c>
      <c r="I158" s="157"/>
      <c r="J158" s="161" t="e">
        <f aca="false"/>
        <v>#N/A</v>
      </c>
      <c r="K158" s="157"/>
      <c r="L158" s="72" t="e">
        <f aca="false"/>
        <v>#N/A</v>
      </c>
      <c r="M158" s="72" t="e">
        <f aca="false"/>
        <v>#N/A</v>
      </c>
      <c r="N158" s="72" t="e">
        <f aca="false"/>
        <v>#N/A</v>
      </c>
      <c r="O158" s="157"/>
      <c r="P158" s="72" t="e">
        <f aca="false"/>
        <v>#N/A</v>
      </c>
      <c r="Q158" s="157"/>
      <c r="R158" s="72" t="e">
        <f aca="false"/>
        <v>#N/A</v>
      </c>
      <c r="S158" s="162"/>
      <c r="T158" s="72" t="e">
        <f aca="false"/>
        <v>#N/A</v>
      </c>
      <c r="U158" s="171"/>
      <c r="V158" s="162"/>
      <c r="W158" s="171"/>
      <c r="X158" s="171"/>
      <c r="Y158" s="162"/>
      <c r="Z158" s="171"/>
      <c r="AA158" s="162"/>
      <c r="AB158" s="172"/>
      <c r="AC158" s="172"/>
      <c r="AD158" s="172"/>
      <c r="AE158" s="172"/>
      <c r="AF158" s="172"/>
      <c r="AG158" s="172"/>
      <c r="AH158" s="172"/>
      <c r="AI158" s="172"/>
      <c r="AJ158" s="172"/>
      <c r="AK158" s="68" t="str">
        <f aca="false">IF(OR(COUNTIF($I158:$AJ158,"X")&gt;0,COUNTIF($I158:$AJ158,"L")&gt;0),COUNTIF($I158:$AJ158,"X")+COUNTIF($I158:$AJ158,"L"),"")</f>
        <v/>
      </c>
      <c r="AL158" s="74"/>
    </row>
    <row r="159" s="77" customFormat="true" ht="15.75" hidden="true" customHeight="true" outlineLevel="0" collapsed="false">
      <c r="A159" s="64" t="e">
        <f aca="false">IF(+ASISTENCIA!A149="","",ASISTENCIA!A149)</f>
        <v>#N/A</v>
      </c>
      <c r="B159" s="65"/>
      <c r="C159" s="66"/>
      <c r="D159" s="159" t="e">
        <f aca="false">IF(+#REF!="","",#REF!)</f>
        <v>#REF!</v>
      </c>
      <c r="E159" s="68" t="e">
        <f aca="false">IF(+#REF!="","",#REF!)</f>
        <v>#REF!</v>
      </c>
      <c r="F159" s="160" t="n">
        <f aca="false">IF(+[2]ASISTENCIA!F151="","",[2]ASISTENCIA!F151)</f>
        <v>0</v>
      </c>
      <c r="G159" s="160" t="n">
        <f aca="false">IF(+[2]ASISTENCIA!G151="","",[2]ASISTENCIA!G151)</f>
        <v>0</v>
      </c>
      <c r="H159" s="72" t="n">
        <f aca="false">IF(+[2]ASISTENCIA!H151="","",[2]ASISTENCIA!H151)</f>
        <v>0</v>
      </c>
      <c r="I159" s="157"/>
      <c r="J159" s="161" t="e">
        <f aca="false"/>
        <v>#N/A</v>
      </c>
      <c r="K159" s="157"/>
      <c r="L159" s="72" t="e">
        <f aca="false"/>
        <v>#N/A</v>
      </c>
      <c r="M159" s="72" t="e">
        <f aca="false"/>
        <v>#N/A</v>
      </c>
      <c r="N159" s="72" t="e">
        <f aca="false"/>
        <v>#N/A</v>
      </c>
      <c r="O159" s="157"/>
      <c r="P159" s="72" t="e">
        <f aca="false"/>
        <v>#N/A</v>
      </c>
      <c r="Q159" s="157"/>
      <c r="R159" s="72" t="e">
        <f aca="false"/>
        <v>#N/A</v>
      </c>
      <c r="S159" s="162"/>
      <c r="T159" s="72" t="e">
        <f aca="false"/>
        <v>#N/A</v>
      </c>
      <c r="U159" s="171"/>
      <c r="V159" s="162"/>
      <c r="W159" s="171"/>
      <c r="X159" s="171"/>
      <c r="Y159" s="162"/>
      <c r="Z159" s="171"/>
      <c r="AA159" s="162"/>
      <c r="AB159" s="172"/>
      <c r="AC159" s="172"/>
      <c r="AD159" s="172"/>
      <c r="AE159" s="172"/>
      <c r="AF159" s="172"/>
      <c r="AG159" s="172"/>
      <c r="AH159" s="172"/>
      <c r="AI159" s="172"/>
      <c r="AJ159" s="172"/>
      <c r="AK159" s="68" t="str">
        <f aca="false">IF(OR(COUNTIF($I159:$AJ159,"X")&gt;0,COUNTIF($I159:$AJ159,"L")&gt;0),COUNTIF($I159:$AJ159,"X")+COUNTIF($I159:$AJ159,"L"),"")</f>
        <v/>
      </c>
      <c r="AL159" s="74"/>
    </row>
    <row r="160" s="77" customFormat="true" ht="15.75" hidden="true" customHeight="true" outlineLevel="0" collapsed="false">
      <c r="A160" s="64" t="e">
        <f aca="false">IF(+ASISTENCIA!A150="","",ASISTENCIA!A150)</f>
        <v>#N/A</v>
      </c>
      <c r="B160" s="65"/>
      <c r="C160" s="66"/>
      <c r="D160" s="159" t="e">
        <f aca="false">IF(+#REF!="","",#REF!)</f>
        <v>#REF!</v>
      </c>
      <c r="E160" s="68" t="e">
        <f aca="false">IF(+#REF!="","",#REF!)</f>
        <v>#REF!</v>
      </c>
      <c r="F160" s="160" t="n">
        <f aca="false">IF(+[2]ASISTENCIA!F152="","",[2]ASISTENCIA!F152)</f>
        <v>0</v>
      </c>
      <c r="G160" s="160" t="n">
        <f aca="false">IF(+[2]ASISTENCIA!G152="","",[2]ASISTENCIA!G152)</f>
        <v>0</v>
      </c>
      <c r="H160" s="72" t="n">
        <f aca="false">IF(+[2]ASISTENCIA!H152="","",[2]ASISTENCIA!H152)</f>
        <v>0</v>
      </c>
      <c r="I160" s="157"/>
      <c r="J160" s="161" t="e">
        <f aca="false"/>
        <v>#N/A</v>
      </c>
      <c r="K160" s="157"/>
      <c r="L160" s="72" t="e">
        <f aca="false"/>
        <v>#N/A</v>
      </c>
      <c r="M160" s="72" t="e">
        <f aca="false"/>
        <v>#N/A</v>
      </c>
      <c r="N160" s="72" t="e">
        <f aca="false"/>
        <v>#N/A</v>
      </c>
      <c r="O160" s="157"/>
      <c r="P160" s="72" t="e">
        <f aca="false"/>
        <v>#N/A</v>
      </c>
      <c r="Q160" s="157"/>
      <c r="R160" s="72" t="e">
        <f aca="false"/>
        <v>#N/A</v>
      </c>
      <c r="S160" s="162"/>
      <c r="T160" s="72" t="e">
        <f aca="false"/>
        <v>#N/A</v>
      </c>
      <c r="U160" s="171"/>
      <c r="V160" s="162"/>
      <c r="W160" s="171"/>
      <c r="X160" s="171"/>
      <c r="Y160" s="162"/>
      <c r="Z160" s="171"/>
      <c r="AA160" s="162"/>
      <c r="AB160" s="172"/>
      <c r="AC160" s="172"/>
      <c r="AD160" s="172"/>
      <c r="AE160" s="172"/>
      <c r="AF160" s="172"/>
      <c r="AG160" s="172"/>
      <c r="AH160" s="172"/>
      <c r="AI160" s="172"/>
      <c r="AJ160" s="172"/>
      <c r="AK160" s="68" t="str">
        <f aca="false">IF(OR(COUNTIF($I160:$AJ160,"X")&gt;0,COUNTIF($I160:$AJ160,"L")&gt;0),COUNTIF($I160:$AJ160,"X")+COUNTIF($I160:$AJ160,"L"),"")</f>
        <v/>
      </c>
      <c r="AL160" s="74"/>
    </row>
    <row r="161" s="77" customFormat="true" ht="15.75" hidden="true" customHeight="true" outlineLevel="0" collapsed="false">
      <c r="A161" s="64" t="e">
        <f aca="false">IF(+ASISTENCIA!A151="","",ASISTENCIA!A151)</f>
        <v>#N/A</v>
      </c>
      <c r="B161" s="65"/>
      <c r="C161" s="66"/>
      <c r="D161" s="159" t="e">
        <f aca="false">IF(+#REF!="","",#REF!)</f>
        <v>#REF!</v>
      </c>
      <c r="E161" s="68" t="e">
        <f aca="false">IF(+#REF!="","",#REF!)</f>
        <v>#REF!</v>
      </c>
      <c r="F161" s="160" t="n">
        <f aca="false">IF(+[2]ASISTENCIA!F153="","",[2]ASISTENCIA!F153)</f>
        <v>0</v>
      </c>
      <c r="G161" s="160" t="n">
        <f aca="false">IF(+[2]ASISTENCIA!G153="","",[2]ASISTENCIA!G153)</f>
        <v>0</v>
      </c>
      <c r="H161" s="72" t="n">
        <f aca="false">IF(+[2]ASISTENCIA!H153="","",[2]ASISTENCIA!H153)</f>
        <v>0</v>
      </c>
      <c r="I161" s="157"/>
      <c r="J161" s="161" t="e">
        <f aca="false"/>
        <v>#N/A</v>
      </c>
      <c r="K161" s="157"/>
      <c r="L161" s="72" t="e">
        <f aca="false"/>
        <v>#N/A</v>
      </c>
      <c r="M161" s="72" t="e">
        <f aca="false"/>
        <v>#N/A</v>
      </c>
      <c r="N161" s="72" t="e">
        <f aca="false"/>
        <v>#N/A</v>
      </c>
      <c r="O161" s="157"/>
      <c r="P161" s="72" t="e">
        <f aca="false"/>
        <v>#N/A</v>
      </c>
      <c r="Q161" s="157"/>
      <c r="R161" s="72" t="e">
        <f aca="false"/>
        <v>#N/A</v>
      </c>
      <c r="S161" s="162"/>
      <c r="T161" s="72" t="e">
        <f aca="false"/>
        <v>#N/A</v>
      </c>
      <c r="U161" s="171"/>
      <c r="V161" s="162"/>
      <c r="W161" s="171"/>
      <c r="X161" s="171"/>
      <c r="Y161" s="162"/>
      <c r="Z161" s="171"/>
      <c r="AA161" s="162"/>
      <c r="AB161" s="172"/>
      <c r="AC161" s="172"/>
      <c r="AD161" s="172"/>
      <c r="AE161" s="172"/>
      <c r="AF161" s="172"/>
      <c r="AG161" s="172"/>
      <c r="AH161" s="172"/>
      <c r="AI161" s="172"/>
      <c r="AJ161" s="172"/>
      <c r="AK161" s="68" t="str">
        <f aca="false">IF(OR(COUNTIF($I161:$AJ161,"X")&gt;0,COUNTIF($I161:$AJ161,"L")&gt;0),COUNTIF($I161:$AJ161,"X")+COUNTIF($I161:$AJ161,"L"),"")</f>
        <v/>
      </c>
      <c r="AL161" s="74"/>
    </row>
    <row r="162" s="77" customFormat="true" ht="15.75" hidden="true" customHeight="true" outlineLevel="0" collapsed="false">
      <c r="A162" s="64" t="e">
        <f aca="false">IF(+ASISTENCIA!A152="","",ASISTENCIA!A152)</f>
        <v>#N/A</v>
      </c>
      <c r="B162" s="65"/>
      <c r="C162" s="66"/>
      <c r="D162" s="159" t="e">
        <f aca="false">IF(+#REF!="","",#REF!)</f>
        <v>#REF!</v>
      </c>
      <c r="E162" s="68" t="e">
        <f aca="false">IF(+#REF!="","",#REF!)</f>
        <v>#REF!</v>
      </c>
      <c r="F162" s="160" t="n">
        <f aca="false">IF(+[2]ASISTENCIA!F154="","",[2]ASISTENCIA!F154)</f>
        <v>0</v>
      </c>
      <c r="G162" s="160" t="n">
        <f aca="false">IF(+[2]ASISTENCIA!G154="","",[2]ASISTENCIA!G154)</f>
        <v>0</v>
      </c>
      <c r="H162" s="72" t="n">
        <f aca="false">IF(+[2]ASISTENCIA!H154="","",[2]ASISTENCIA!H154)</f>
        <v>0</v>
      </c>
      <c r="I162" s="157"/>
      <c r="J162" s="161" t="e">
        <f aca="false"/>
        <v>#N/A</v>
      </c>
      <c r="K162" s="157"/>
      <c r="L162" s="72" t="e">
        <f aca="false"/>
        <v>#N/A</v>
      </c>
      <c r="M162" s="72" t="e">
        <f aca="false"/>
        <v>#N/A</v>
      </c>
      <c r="N162" s="72" t="e">
        <f aca="false"/>
        <v>#N/A</v>
      </c>
      <c r="O162" s="157"/>
      <c r="P162" s="72" t="e">
        <f aca="false"/>
        <v>#N/A</v>
      </c>
      <c r="Q162" s="157"/>
      <c r="R162" s="72" t="e">
        <f aca="false"/>
        <v>#N/A</v>
      </c>
      <c r="S162" s="162"/>
      <c r="T162" s="72" t="e">
        <f aca="false"/>
        <v>#N/A</v>
      </c>
      <c r="U162" s="171"/>
      <c r="V162" s="162"/>
      <c r="W162" s="171"/>
      <c r="X162" s="171"/>
      <c r="Y162" s="162"/>
      <c r="Z162" s="171"/>
      <c r="AA162" s="162"/>
      <c r="AB162" s="172"/>
      <c r="AC162" s="172"/>
      <c r="AD162" s="172"/>
      <c r="AE162" s="172"/>
      <c r="AF162" s="172"/>
      <c r="AG162" s="172"/>
      <c r="AH162" s="172"/>
      <c r="AI162" s="172"/>
      <c r="AJ162" s="172"/>
      <c r="AK162" s="68" t="str">
        <f aca="false">IF(OR(COUNTIF($I162:$AJ162,"X")&gt;0,COUNTIF($I162:$AJ162,"L")&gt;0),COUNTIF($I162:$AJ162,"X")+COUNTIF($I162:$AJ162,"L"),"")</f>
        <v/>
      </c>
      <c r="AL162" s="74"/>
    </row>
    <row r="163" s="77" customFormat="true" ht="15.75" hidden="true" customHeight="true" outlineLevel="0" collapsed="false">
      <c r="A163" s="64" t="e">
        <f aca="false">IF(+ASISTENCIA!A153="","",ASISTENCIA!A153)</f>
        <v>#N/A</v>
      </c>
      <c r="B163" s="65"/>
      <c r="C163" s="66"/>
      <c r="D163" s="159" t="e">
        <f aca="false">IF(+#REF!="","",#REF!)</f>
        <v>#REF!</v>
      </c>
      <c r="E163" s="68" t="e">
        <f aca="false">IF(+#REF!="","",#REF!)</f>
        <v>#REF!</v>
      </c>
      <c r="F163" s="160" t="n">
        <f aca="false">IF(+[2]ASISTENCIA!F155="","",[2]ASISTENCIA!F155)</f>
        <v>0</v>
      </c>
      <c r="G163" s="160" t="n">
        <f aca="false">IF(+[2]ASISTENCIA!G155="","",[2]ASISTENCIA!G155)</f>
        <v>0</v>
      </c>
      <c r="H163" s="72" t="n">
        <f aca="false">IF(+[2]ASISTENCIA!H155="","",[2]ASISTENCIA!H155)</f>
        <v>0</v>
      </c>
      <c r="I163" s="157"/>
      <c r="J163" s="161" t="e">
        <f aca="false"/>
        <v>#N/A</v>
      </c>
      <c r="K163" s="157"/>
      <c r="L163" s="72" t="e">
        <f aca="false"/>
        <v>#N/A</v>
      </c>
      <c r="M163" s="72" t="e">
        <f aca="false"/>
        <v>#N/A</v>
      </c>
      <c r="N163" s="72" t="e">
        <f aca="false"/>
        <v>#N/A</v>
      </c>
      <c r="O163" s="157"/>
      <c r="P163" s="72" t="e">
        <f aca="false"/>
        <v>#N/A</v>
      </c>
      <c r="Q163" s="157"/>
      <c r="R163" s="72" t="e">
        <f aca="false"/>
        <v>#N/A</v>
      </c>
      <c r="S163" s="162"/>
      <c r="T163" s="72" t="e">
        <f aca="false"/>
        <v>#N/A</v>
      </c>
      <c r="U163" s="171"/>
      <c r="V163" s="162"/>
      <c r="W163" s="171"/>
      <c r="X163" s="171"/>
      <c r="Y163" s="162"/>
      <c r="Z163" s="171"/>
      <c r="AA163" s="162"/>
      <c r="AB163" s="172"/>
      <c r="AC163" s="172"/>
      <c r="AD163" s="172"/>
      <c r="AE163" s="172"/>
      <c r="AF163" s="172"/>
      <c r="AG163" s="172"/>
      <c r="AH163" s="172"/>
      <c r="AI163" s="172"/>
      <c r="AJ163" s="172"/>
      <c r="AK163" s="68" t="str">
        <f aca="false">IF(OR(COUNTIF($I163:$AJ163,"X")&gt;0,COUNTIF($I163:$AJ163,"L")&gt;0),COUNTIF($I163:$AJ163,"X")+COUNTIF($I163:$AJ163,"L"),"")</f>
        <v/>
      </c>
      <c r="AL163" s="74"/>
    </row>
    <row r="164" s="77" customFormat="true" ht="15.75" hidden="true" customHeight="true" outlineLevel="0" collapsed="false">
      <c r="A164" s="64" t="e">
        <f aca="false">IF(+ASISTENCIA!A154="","",ASISTENCIA!A154)</f>
        <v>#N/A</v>
      </c>
      <c r="B164" s="65"/>
      <c r="C164" s="66"/>
      <c r="D164" s="159" t="e">
        <f aca="false">IF(+#REF!="","",#REF!)</f>
        <v>#REF!</v>
      </c>
      <c r="E164" s="68" t="e">
        <f aca="false">IF(+#REF!="","",#REF!)</f>
        <v>#REF!</v>
      </c>
      <c r="F164" s="160" t="n">
        <f aca="false">IF(+[2]ASISTENCIA!F156="","",[2]ASISTENCIA!F156)</f>
        <v>0</v>
      </c>
      <c r="G164" s="160" t="n">
        <f aca="false">IF(+[2]ASISTENCIA!G156="","",[2]ASISTENCIA!G156)</f>
        <v>0</v>
      </c>
      <c r="H164" s="72" t="n">
        <f aca="false">IF(+[2]ASISTENCIA!H156="","",[2]ASISTENCIA!H156)</f>
        <v>0</v>
      </c>
      <c r="I164" s="157"/>
      <c r="J164" s="161" t="e">
        <f aca="false"/>
        <v>#N/A</v>
      </c>
      <c r="K164" s="157"/>
      <c r="L164" s="72" t="e">
        <f aca="false"/>
        <v>#N/A</v>
      </c>
      <c r="M164" s="72" t="e">
        <f aca="false"/>
        <v>#N/A</v>
      </c>
      <c r="N164" s="72" t="e">
        <f aca="false"/>
        <v>#N/A</v>
      </c>
      <c r="O164" s="157"/>
      <c r="P164" s="72" t="e">
        <f aca="false"/>
        <v>#N/A</v>
      </c>
      <c r="Q164" s="157"/>
      <c r="R164" s="72" t="e">
        <f aca="false"/>
        <v>#N/A</v>
      </c>
      <c r="S164" s="162"/>
      <c r="T164" s="72" t="e">
        <f aca="false"/>
        <v>#N/A</v>
      </c>
      <c r="U164" s="171"/>
      <c r="V164" s="162"/>
      <c r="W164" s="171"/>
      <c r="X164" s="171"/>
      <c r="Y164" s="162"/>
      <c r="Z164" s="171"/>
      <c r="AA164" s="162"/>
      <c r="AB164" s="172"/>
      <c r="AC164" s="172"/>
      <c r="AD164" s="172"/>
      <c r="AE164" s="172"/>
      <c r="AF164" s="172"/>
      <c r="AG164" s="172"/>
      <c r="AH164" s="172"/>
      <c r="AI164" s="172"/>
      <c r="AJ164" s="172"/>
      <c r="AK164" s="68" t="str">
        <f aca="false">IF(OR(COUNTIF($I164:$AJ164,"X")&gt;0,COUNTIF($I164:$AJ164,"L")&gt;0),COUNTIF($I164:$AJ164,"X")+COUNTIF($I164:$AJ164,"L"),"")</f>
        <v/>
      </c>
      <c r="AL164" s="74"/>
    </row>
    <row r="165" s="77" customFormat="true" ht="15.75" hidden="true" customHeight="true" outlineLevel="0" collapsed="false">
      <c r="A165" s="64" t="e">
        <f aca="false">IF(+ASISTENCIA!A155="","",ASISTENCIA!A155)</f>
        <v>#N/A</v>
      </c>
      <c r="B165" s="65"/>
      <c r="C165" s="66"/>
      <c r="D165" s="159" t="e">
        <f aca="false">IF(+#REF!="","",#REF!)</f>
        <v>#REF!</v>
      </c>
      <c r="E165" s="68" t="e">
        <f aca="false">IF(+#REF!="","",#REF!)</f>
        <v>#REF!</v>
      </c>
      <c r="F165" s="160" t="n">
        <f aca="false">IF(+[2]ASISTENCIA!F157="","",[2]ASISTENCIA!F157)</f>
        <v>0</v>
      </c>
      <c r="G165" s="160" t="n">
        <f aca="false">IF(+[2]ASISTENCIA!G157="","",[2]ASISTENCIA!G157)</f>
        <v>0</v>
      </c>
      <c r="H165" s="72" t="n">
        <f aca="false">IF(+[2]ASISTENCIA!H157="","",[2]ASISTENCIA!H157)</f>
        <v>0</v>
      </c>
      <c r="I165" s="157"/>
      <c r="J165" s="161" t="e">
        <f aca="false"/>
        <v>#N/A</v>
      </c>
      <c r="K165" s="157"/>
      <c r="L165" s="72" t="e">
        <f aca="false"/>
        <v>#N/A</v>
      </c>
      <c r="M165" s="72" t="e">
        <f aca="false"/>
        <v>#N/A</v>
      </c>
      <c r="N165" s="72" t="e">
        <f aca="false"/>
        <v>#N/A</v>
      </c>
      <c r="O165" s="157"/>
      <c r="P165" s="72" t="e">
        <f aca="false"/>
        <v>#N/A</v>
      </c>
      <c r="Q165" s="157"/>
      <c r="R165" s="72" t="e">
        <f aca="false"/>
        <v>#N/A</v>
      </c>
      <c r="S165" s="162"/>
      <c r="T165" s="72" t="e">
        <f aca="false"/>
        <v>#N/A</v>
      </c>
      <c r="U165" s="171"/>
      <c r="V165" s="162"/>
      <c r="W165" s="171"/>
      <c r="X165" s="171"/>
      <c r="Y165" s="162"/>
      <c r="Z165" s="171"/>
      <c r="AA165" s="162"/>
      <c r="AB165" s="172"/>
      <c r="AC165" s="172"/>
      <c r="AD165" s="172"/>
      <c r="AE165" s="172"/>
      <c r="AF165" s="172"/>
      <c r="AG165" s="172"/>
      <c r="AH165" s="172"/>
      <c r="AI165" s="172"/>
      <c r="AJ165" s="172"/>
      <c r="AK165" s="68" t="str">
        <f aca="false">IF(OR(COUNTIF($I165:$AJ165,"X")&gt;0,COUNTIF($I165:$AJ165,"L")&gt;0),COUNTIF($I165:$AJ165,"X")+COUNTIF($I165:$AJ165,"L"),"")</f>
        <v/>
      </c>
      <c r="AL165" s="74"/>
    </row>
    <row r="166" s="77" customFormat="true" ht="15.75" hidden="true" customHeight="true" outlineLevel="0" collapsed="false">
      <c r="A166" s="64" t="e">
        <f aca="false">IF(+ASISTENCIA!A156="","",ASISTENCIA!A156)</f>
        <v>#N/A</v>
      </c>
      <c r="B166" s="65"/>
      <c r="C166" s="66"/>
      <c r="D166" s="159" t="e">
        <f aca="false">IF(+#REF!="","",#REF!)</f>
        <v>#REF!</v>
      </c>
      <c r="E166" s="68" t="e">
        <f aca="false">IF(+#REF!="","",#REF!)</f>
        <v>#REF!</v>
      </c>
      <c r="F166" s="160" t="n">
        <f aca="false">IF(+[2]ASISTENCIA!F158="","",[2]ASISTENCIA!F158)</f>
        <v>0</v>
      </c>
      <c r="G166" s="160" t="n">
        <f aca="false">IF(+[2]ASISTENCIA!G158="","",[2]ASISTENCIA!G158)</f>
        <v>0</v>
      </c>
      <c r="H166" s="72" t="n">
        <f aca="false">IF(+[2]ASISTENCIA!H158="","",[2]ASISTENCIA!H158)</f>
        <v>0</v>
      </c>
      <c r="I166" s="157"/>
      <c r="J166" s="161" t="e">
        <f aca="false"/>
        <v>#N/A</v>
      </c>
      <c r="K166" s="157"/>
      <c r="L166" s="72" t="e">
        <f aca="false"/>
        <v>#N/A</v>
      </c>
      <c r="M166" s="72" t="e">
        <f aca="false"/>
        <v>#N/A</v>
      </c>
      <c r="N166" s="72" t="e">
        <f aca="false"/>
        <v>#N/A</v>
      </c>
      <c r="O166" s="157"/>
      <c r="P166" s="72" t="e">
        <f aca="false"/>
        <v>#N/A</v>
      </c>
      <c r="Q166" s="157"/>
      <c r="R166" s="72" t="e">
        <f aca="false"/>
        <v>#N/A</v>
      </c>
      <c r="S166" s="162"/>
      <c r="T166" s="72" t="e">
        <f aca="false"/>
        <v>#N/A</v>
      </c>
      <c r="U166" s="171"/>
      <c r="V166" s="162"/>
      <c r="W166" s="171"/>
      <c r="X166" s="171"/>
      <c r="Y166" s="162"/>
      <c r="Z166" s="171"/>
      <c r="AA166" s="162"/>
      <c r="AB166" s="172"/>
      <c r="AC166" s="172"/>
      <c r="AD166" s="172"/>
      <c r="AE166" s="172"/>
      <c r="AF166" s="172"/>
      <c r="AG166" s="172"/>
      <c r="AH166" s="172"/>
      <c r="AI166" s="172"/>
      <c r="AJ166" s="172"/>
      <c r="AK166" s="68" t="str">
        <f aca="false">IF(OR(COUNTIF($I166:$AJ166,"X")&gt;0,COUNTIF($I166:$AJ166,"L")&gt;0),COUNTIF($I166:$AJ166,"X")+COUNTIF($I166:$AJ166,"L"),"")</f>
        <v/>
      </c>
      <c r="AL166" s="74"/>
    </row>
    <row r="167" s="77" customFormat="true" ht="15.75" hidden="true" customHeight="true" outlineLevel="0" collapsed="false">
      <c r="A167" s="64" t="e">
        <f aca="false">IF(+ASISTENCIA!A157="","",ASISTENCIA!A157)</f>
        <v>#N/A</v>
      </c>
      <c r="B167" s="65"/>
      <c r="C167" s="66"/>
      <c r="D167" s="159" t="e">
        <f aca="false">IF(+#REF!="","",#REF!)</f>
        <v>#REF!</v>
      </c>
      <c r="E167" s="68" t="e">
        <f aca="false">IF(+#REF!="","",#REF!)</f>
        <v>#REF!</v>
      </c>
      <c r="F167" s="160" t="n">
        <f aca="false">IF(+[2]ASISTENCIA!F159="","",[2]ASISTENCIA!F159)</f>
        <v>0</v>
      </c>
      <c r="G167" s="160" t="n">
        <f aca="false">IF(+[2]ASISTENCIA!G159="","",[2]ASISTENCIA!G159)</f>
        <v>0</v>
      </c>
      <c r="H167" s="72" t="n">
        <f aca="false">IF(+[2]ASISTENCIA!H159="","",[2]ASISTENCIA!H159)</f>
        <v>0</v>
      </c>
      <c r="I167" s="157"/>
      <c r="J167" s="161" t="e">
        <f aca="false"/>
        <v>#N/A</v>
      </c>
      <c r="K167" s="157"/>
      <c r="L167" s="72" t="e">
        <f aca="false"/>
        <v>#N/A</v>
      </c>
      <c r="M167" s="72" t="e">
        <f aca="false"/>
        <v>#N/A</v>
      </c>
      <c r="N167" s="72" t="e">
        <f aca="false"/>
        <v>#N/A</v>
      </c>
      <c r="O167" s="157"/>
      <c r="P167" s="72" t="e">
        <f aca="false"/>
        <v>#N/A</v>
      </c>
      <c r="Q167" s="157"/>
      <c r="R167" s="72" t="e">
        <f aca="false"/>
        <v>#N/A</v>
      </c>
      <c r="S167" s="162"/>
      <c r="T167" s="72" t="e">
        <f aca="false"/>
        <v>#N/A</v>
      </c>
      <c r="U167" s="171"/>
      <c r="V167" s="162"/>
      <c r="W167" s="171"/>
      <c r="X167" s="171"/>
      <c r="Y167" s="162"/>
      <c r="Z167" s="171"/>
      <c r="AA167" s="162"/>
      <c r="AB167" s="172"/>
      <c r="AC167" s="172"/>
      <c r="AD167" s="172"/>
      <c r="AE167" s="172"/>
      <c r="AF167" s="172"/>
      <c r="AG167" s="172"/>
      <c r="AH167" s="172"/>
      <c r="AI167" s="172"/>
      <c r="AJ167" s="172"/>
      <c r="AK167" s="68" t="str">
        <f aca="false">IF(OR(COUNTIF($I167:$AJ167,"X")&gt;0,COUNTIF($I167:$AJ167,"L")&gt;0),COUNTIF($I167:$AJ167,"X")+COUNTIF($I167:$AJ167,"L"),"")</f>
        <v/>
      </c>
      <c r="AL167" s="74"/>
    </row>
    <row r="168" s="77" customFormat="true" ht="15.75" hidden="true" customHeight="true" outlineLevel="0" collapsed="false">
      <c r="A168" s="64" t="e">
        <f aca="false">IF(+ASISTENCIA!A158="","",ASISTENCIA!A158)</f>
        <v>#N/A</v>
      </c>
      <c r="B168" s="65"/>
      <c r="C168" s="66"/>
      <c r="D168" s="159" t="e">
        <f aca="false">IF(+#REF!="","",#REF!)</f>
        <v>#REF!</v>
      </c>
      <c r="E168" s="68" t="e">
        <f aca="false">IF(+#REF!="","",#REF!)</f>
        <v>#REF!</v>
      </c>
      <c r="F168" s="160" t="n">
        <f aca="false">IF(+[2]ASISTENCIA!F160="","",[2]ASISTENCIA!F160)</f>
        <v>0</v>
      </c>
      <c r="G168" s="160" t="n">
        <f aca="false">IF(+[2]ASISTENCIA!G160="","",[2]ASISTENCIA!G160)</f>
        <v>0</v>
      </c>
      <c r="H168" s="72" t="n">
        <f aca="false">IF(+[2]ASISTENCIA!H160="","",[2]ASISTENCIA!H160)</f>
        <v>0</v>
      </c>
      <c r="I168" s="157"/>
      <c r="J168" s="161" t="e">
        <f aca="false"/>
        <v>#N/A</v>
      </c>
      <c r="K168" s="157"/>
      <c r="L168" s="72" t="e">
        <f aca="false"/>
        <v>#N/A</v>
      </c>
      <c r="M168" s="72" t="e">
        <f aca="false"/>
        <v>#N/A</v>
      </c>
      <c r="N168" s="72" t="e">
        <f aca="false"/>
        <v>#N/A</v>
      </c>
      <c r="O168" s="157"/>
      <c r="P168" s="72" t="e">
        <f aca="false"/>
        <v>#N/A</v>
      </c>
      <c r="Q168" s="157"/>
      <c r="R168" s="72" t="e">
        <f aca="false"/>
        <v>#N/A</v>
      </c>
      <c r="S168" s="162"/>
      <c r="T168" s="72" t="e">
        <f aca="false"/>
        <v>#N/A</v>
      </c>
      <c r="U168" s="171"/>
      <c r="V168" s="162"/>
      <c r="W168" s="171"/>
      <c r="X168" s="171"/>
      <c r="Y168" s="162"/>
      <c r="Z168" s="171"/>
      <c r="AA168" s="162"/>
      <c r="AB168" s="172"/>
      <c r="AC168" s="172"/>
      <c r="AD168" s="172"/>
      <c r="AE168" s="172"/>
      <c r="AF168" s="172"/>
      <c r="AG168" s="172"/>
      <c r="AH168" s="172"/>
      <c r="AI168" s="172"/>
      <c r="AJ168" s="172"/>
      <c r="AK168" s="68" t="str">
        <f aca="false">IF(OR(COUNTIF($I168:$AJ168,"X")&gt;0,COUNTIF($I168:$AJ168,"L")&gt;0),COUNTIF($I168:$AJ168,"X")+COUNTIF($I168:$AJ168,"L"),"")</f>
        <v/>
      </c>
      <c r="AL168" s="74"/>
    </row>
    <row r="169" s="77" customFormat="true" ht="15.75" hidden="true" customHeight="true" outlineLevel="0" collapsed="false">
      <c r="A169" s="64" t="e">
        <f aca="false">IF(+ASISTENCIA!A159="","",ASISTENCIA!A159)</f>
        <v>#N/A</v>
      </c>
      <c r="B169" s="65"/>
      <c r="C169" s="66"/>
      <c r="D169" s="159" t="e">
        <f aca="false">IF(+#REF!="","",#REF!)</f>
        <v>#REF!</v>
      </c>
      <c r="E169" s="68" t="e">
        <f aca="false">IF(+#REF!="","",#REF!)</f>
        <v>#REF!</v>
      </c>
      <c r="F169" s="160" t="n">
        <f aca="false">IF(+[2]ASISTENCIA!F161="","",[2]ASISTENCIA!F161)</f>
        <v>0</v>
      </c>
      <c r="G169" s="160" t="n">
        <f aca="false">IF(+[2]ASISTENCIA!G161="","",[2]ASISTENCIA!G161)</f>
        <v>0</v>
      </c>
      <c r="H169" s="72" t="n">
        <f aca="false">IF(+[2]ASISTENCIA!H161="","",[2]ASISTENCIA!H161)</f>
        <v>0</v>
      </c>
      <c r="I169" s="157"/>
      <c r="J169" s="161" t="e">
        <f aca="false"/>
        <v>#N/A</v>
      </c>
      <c r="K169" s="157"/>
      <c r="L169" s="72" t="e">
        <f aca="false"/>
        <v>#N/A</v>
      </c>
      <c r="M169" s="72" t="e">
        <f aca="false"/>
        <v>#N/A</v>
      </c>
      <c r="N169" s="72" t="e">
        <f aca="false"/>
        <v>#N/A</v>
      </c>
      <c r="O169" s="157"/>
      <c r="P169" s="72" t="e">
        <f aca="false"/>
        <v>#N/A</v>
      </c>
      <c r="Q169" s="157"/>
      <c r="R169" s="72" t="e">
        <f aca="false"/>
        <v>#N/A</v>
      </c>
      <c r="S169" s="162"/>
      <c r="T169" s="72" t="e">
        <f aca="false"/>
        <v>#N/A</v>
      </c>
      <c r="U169" s="171"/>
      <c r="V169" s="162"/>
      <c r="W169" s="171"/>
      <c r="X169" s="171"/>
      <c r="Y169" s="162"/>
      <c r="Z169" s="171"/>
      <c r="AA169" s="162"/>
      <c r="AB169" s="172"/>
      <c r="AC169" s="172"/>
      <c r="AD169" s="172"/>
      <c r="AE169" s="172"/>
      <c r="AF169" s="172"/>
      <c r="AG169" s="172"/>
      <c r="AH169" s="172"/>
      <c r="AI169" s="172"/>
      <c r="AJ169" s="172"/>
      <c r="AK169" s="68" t="str">
        <f aca="false">IF(OR(COUNTIF($I169:$AJ169,"X")&gt;0,COUNTIF($I169:$AJ169,"L")&gt;0),COUNTIF($I169:$AJ169,"X")+COUNTIF($I169:$AJ169,"L"),"")</f>
        <v/>
      </c>
      <c r="AL169" s="74"/>
    </row>
    <row r="170" s="77" customFormat="true" ht="15.75" hidden="true" customHeight="true" outlineLevel="0" collapsed="false">
      <c r="A170" s="64" t="e">
        <f aca="false">IF(+ASISTENCIA!A160="","",ASISTENCIA!A160)</f>
        <v>#N/A</v>
      </c>
      <c r="B170" s="65"/>
      <c r="C170" s="66"/>
      <c r="D170" s="159" t="e">
        <f aca="false">IF(+#REF!="","",#REF!)</f>
        <v>#REF!</v>
      </c>
      <c r="E170" s="68" t="e">
        <f aca="false">IF(+#REF!="","",#REF!)</f>
        <v>#REF!</v>
      </c>
      <c r="F170" s="160" t="n">
        <f aca="false">IF(+[2]ASISTENCIA!F162="","",[2]ASISTENCIA!F162)</f>
        <v>0</v>
      </c>
      <c r="G170" s="160" t="n">
        <f aca="false">IF(+[2]ASISTENCIA!G162="","",[2]ASISTENCIA!G162)</f>
        <v>0</v>
      </c>
      <c r="H170" s="72" t="n">
        <f aca="false">IF(+[2]ASISTENCIA!H162="","",[2]ASISTENCIA!H162)</f>
        <v>0</v>
      </c>
      <c r="I170" s="157"/>
      <c r="J170" s="161" t="e">
        <f aca="false"/>
        <v>#N/A</v>
      </c>
      <c r="K170" s="157"/>
      <c r="L170" s="72" t="e">
        <f aca="false"/>
        <v>#N/A</v>
      </c>
      <c r="M170" s="72" t="e">
        <f aca="false"/>
        <v>#N/A</v>
      </c>
      <c r="N170" s="72" t="e">
        <f aca="false"/>
        <v>#N/A</v>
      </c>
      <c r="O170" s="157"/>
      <c r="P170" s="72" t="e">
        <f aca="false"/>
        <v>#N/A</v>
      </c>
      <c r="Q170" s="157"/>
      <c r="R170" s="72" t="e">
        <f aca="false"/>
        <v>#N/A</v>
      </c>
      <c r="S170" s="162"/>
      <c r="T170" s="72" t="e">
        <f aca="false"/>
        <v>#N/A</v>
      </c>
      <c r="U170" s="171"/>
      <c r="V170" s="162"/>
      <c r="W170" s="171"/>
      <c r="X170" s="171"/>
      <c r="Y170" s="162"/>
      <c r="Z170" s="171"/>
      <c r="AA170" s="162"/>
      <c r="AB170" s="172"/>
      <c r="AC170" s="172"/>
      <c r="AD170" s="172"/>
      <c r="AE170" s="172"/>
      <c r="AF170" s="172"/>
      <c r="AG170" s="172"/>
      <c r="AH170" s="172"/>
      <c r="AI170" s="172"/>
      <c r="AJ170" s="172"/>
      <c r="AK170" s="68" t="str">
        <f aca="false">IF(OR(COUNTIF($I170:$AJ170,"X")&gt;0,COUNTIF($I170:$AJ170,"L")&gt;0),COUNTIF($I170:$AJ170,"X")+COUNTIF($I170:$AJ170,"L"),"")</f>
        <v/>
      </c>
      <c r="AL170" s="74"/>
    </row>
    <row r="171" s="77" customFormat="true" ht="15.75" hidden="true" customHeight="true" outlineLevel="0" collapsed="false">
      <c r="A171" s="64" t="e">
        <f aca="false">IF(+ASISTENCIA!A161="","",ASISTENCIA!A161)</f>
        <v>#N/A</v>
      </c>
      <c r="B171" s="65"/>
      <c r="C171" s="66"/>
      <c r="D171" s="159" t="e">
        <f aca="false">IF(+#REF!="","",#REF!)</f>
        <v>#REF!</v>
      </c>
      <c r="E171" s="68" t="e">
        <f aca="false">IF(+#REF!="","",#REF!)</f>
        <v>#REF!</v>
      </c>
      <c r="F171" s="160" t="str">
        <f aca="false">IF(+[2]ASISTENCIA!F163="","",[2]ASISTENCIA!F163)</f>
        <v>Profesor</v>
      </c>
      <c r="G171" s="160" t="str">
        <f aca="false">IF(+[2]ASISTENCIA!G163="","",[2]ASISTENCIA!G163)</f>
        <v>Nombrado</v>
      </c>
      <c r="H171" s="72" t="n">
        <f aca="false">IF(+[2]ASISTENCIA!H163="","",[2]ASISTENCIA!H163)</f>
        <v>30</v>
      </c>
      <c r="I171" s="157"/>
      <c r="J171" s="161" t="e">
        <f aca="false"/>
        <v>#N/A</v>
      </c>
      <c r="K171" s="157"/>
      <c r="L171" s="72" t="e">
        <f aca="false"/>
        <v>#N/A</v>
      </c>
      <c r="M171" s="72" t="e">
        <f aca="false"/>
        <v>#N/A</v>
      </c>
      <c r="N171" s="72" t="e">
        <f aca="false"/>
        <v>#N/A</v>
      </c>
      <c r="O171" s="157"/>
      <c r="P171" s="72" t="e">
        <f aca="false"/>
        <v>#N/A</v>
      </c>
      <c r="Q171" s="157"/>
      <c r="R171" s="72" t="e">
        <f aca="false"/>
        <v>#N/A</v>
      </c>
      <c r="S171" s="162"/>
      <c r="T171" s="72" t="e">
        <f aca="false"/>
        <v>#N/A</v>
      </c>
      <c r="U171" s="171"/>
      <c r="V171" s="162"/>
      <c r="W171" s="171"/>
      <c r="X171" s="171"/>
      <c r="Y171" s="162"/>
      <c r="Z171" s="171"/>
      <c r="AA171" s="162"/>
      <c r="AB171" s="172"/>
      <c r="AC171" s="172"/>
      <c r="AD171" s="172"/>
      <c r="AE171" s="172"/>
      <c r="AF171" s="172"/>
      <c r="AG171" s="172"/>
      <c r="AH171" s="172"/>
      <c r="AI171" s="172"/>
      <c r="AJ171" s="172"/>
      <c r="AK171" s="68" t="str">
        <f aca="false">IF(OR(COUNTIF($I171:$AJ171,"X")&gt;0,COUNTIF($I171:$AJ171,"L")&gt;0),COUNTIF($I171:$AJ171,"X")+COUNTIF($I171:$AJ171,"L"),"")</f>
        <v/>
      </c>
      <c r="AL171" s="74"/>
    </row>
    <row r="172" s="77" customFormat="true" ht="15.75" hidden="true" customHeight="true" outlineLevel="0" collapsed="false">
      <c r="A172" s="64" t="e">
        <f aca="false">IF(+ASISTENCIA!A162="","",ASISTENCIA!A162)</f>
        <v>#N/A</v>
      </c>
      <c r="B172" s="65"/>
      <c r="C172" s="66"/>
      <c r="D172" s="159" t="e">
        <f aca="false">IF(+#REF!="","",#REF!)</f>
        <v>#REF!</v>
      </c>
      <c r="E172" s="68" t="e">
        <f aca="false">IF(+#REF!="","",#REF!)</f>
        <v>#REF!</v>
      </c>
      <c r="F172" s="160" t="str">
        <f aca="false">IF(+[2]ASISTENCIA!F170="","",[2]ASISTENCIA!F170)</f>
        <v>Pers. Servicio</v>
      </c>
      <c r="G172" s="160" t="str">
        <f aca="false">IF(+[2]ASISTENCIA!G170="","",[2]ASISTENCIA!G170)</f>
        <v>Nombrado</v>
      </c>
      <c r="H172" s="72" t="n">
        <f aca="false">IF(+[2]ASISTENCIA!H170="","",[2]ASISTENCIA!H170)</f>
        <v>40</v>
      </c>
      <c r="I172" s="157"/>
      <c r="J172" s="161" t="e">
        <f aca="false"/>
        <v>#N/A</v>
      </c>
      <c r="K172" s="157"/>
      <c r="L172" s="72" t="e">
        <f aca="false"/>
        <v>#N/A</v>
      </c>
      <c r="M172" s="72" t="e">
        <f aca="false"/>
        <v>#N/A</v>
      </c>
      <c r="N172" s="72" t="e">
        <f aca="false"/>
        <v>#N/A</v>
      </c>
      <c r="O172" s="157"/>
      <c r="P172" s="72" t="e">
        <f aca="false"/>
        <v>#N/A</v>
      </c>
      <c r="Q172" s="157"/>
      <c r="R172" s="72" t="e">
        <f aca="false"/>
        <v>#N/A</v>
      </c>
      <c r="S172" s="162"/>
      <c r="T172" s="72" t="e">
        <f aca="false"/>
        <v>#N/A</v>
      </c>
      <c r="U172" s="171"/>
      <c r="V172" s="162"/>
      <c r="W172" s="171"/>
      <c r="X172" s="171"/>
      <c r="Y172" s="162"/>
      <c r="Z172" s="171"/>
      <c r="AA172" s="162"/>
      <c r="AB172" s="172"/>
      <c r="AC172" s="172"/>
      <c r="AD172" s="172"/>
      <c r="AE172" s="172"/>
      <c r="AF172" s="172"/>
      <c r="AG172" s="172"/>
      <c r="AH172" s="172"/>
      <c r="AI172" s="172"/>
      <c r="AJ172" s="172"/>
      <c r="AK172" s="68" t="str">
        <f aca="false">IF(OR(COUNTIF($I172:$AJ172,"X")&gt;0,COUNTIF($I172:$AJ172,"L")&gt;0),COUNTIF($I172:$AJ172,"X")+COUNTIF($I172:$AJ172,"L"),"")</f>
        <v/>
      </c>
      <c r="AL172" s="74"/>
    </row>
    <row r="173" s="77" customFormat="true" ht="15.75" hidden="true" customHeight="true" outlineLevel="0" collapsed="false">
      <c r="A173" s="64" t="e">
        <f aca="false">IF(+ASISTENCIA!A163="","",ASISTENCIA!A163)</f>
        <v>#N/A</v>
      </c>
      <c r="B173" s="65"/>
      <c r="C173" s="66"/>
      <c r="D173" s="159" t="e">
        <f aca="false">IF(+#REF!="","",#REF!)</f>
        <v>#REF!</v>
      </c>
      <c r="E173" s="68" t="e">
        <f aca="false">IF(+#REF!="","",#REF!)</f>
        <v>#REF!</v>
      </c>
      <c r="F173" s="80" t="s">
        <v>48</v>
      </c>
      <c r="G173" s="81" t="s">
        <v>5</v>
      </c>
      <c r="H173" s="82" t="n">
        <v>40</v>
      </c>
      <c r="I173" s="157"/>
      <c r="J173" s="161" t="e">
        <f aca="false"/>
        <v>#N/A</v>
      </c>
      <c r="K173" s="157"/>
      <c r="L173" s="72" t="e">
        <f aca="false"/>
        <v>#N/A</v>
      </c>
      <c r="M173" s="72" t="e">
        <f aca="false"/>
        <v>#N/A</v>
      </c>
      <c r="N173" s="72" t="e">
        <f aca="false"/>
        <v>#N/A</v>
      </c>
      <c r="O173" s="157"/>
      <c r="P173" s="72" t="e">
        <f aca="false"/>
        <v>#N/A</v>
      </c>
      <c r="Q173" s="157"/>
      <c r="R173" s="72" t="e">
        <f aca="false"/>
        <v>#N/A</v>
      </c>
      <c r="S173" s="162"/>
      <c r="T173" s="72" t="e">
        <f aca="false"/>
        <v>#N/A</v>
      </c>
      <c r="U173" s="171"/>
      <c r="V173" s="162"/>
      <c r="W173" s="171"/>
      <c r="X173" s="171"/>
      <c r="Y173" s="162"/>
      <c r="Z173" s="171"/>
      <c r="AA173" s="162"/>
      <c r="AB173" s="172"/>
      <c r="AC173" s="172"/>
      <c r="AD173" s="172"/>
      <c r="AE173" s="172"/>
      <c r="AF173" s="172"/>
      <c r="AG173" s="172"/>
      <c r="AH173" s="172"/>
      <c r="AI173" s="172"/>
      <c r="AJ173" s="172"/>
      <c r="AK173" s="68" t="str">
        <f aca="false">IF(OR(COUNTIF($I173:$AJ173,"X")&gt;0,COUNTIF($I173:$AJ173,"L")&gt;0),COUNTIF($I173:$AJ173,"X")+COUNTIF($I173:$AJ173,"L"),"")</f>
        <v/>
      </c>
      <c r="AL173" s="74"/>
    </row>
    <row r="174" s="77" customFormat="true" ht="15.75" hidden="true" customHeight="true" outlineLevel="0" collapsed="false">
      <c r="A174" s="64" t="e">
        <f aca="false">IF(+ASISTENCIA!A164="","",ASISTENCIA!A164)</f>
        <v>#N/A</v>
      </c>
      <c r="B174" s="65"/>
      <c r="C174" s="66"/>
      <c r="D174" s="159" t="e">
        <f aca="false">IF(+#REF!="","",#REF!)</f>
        <v>#REF!</v>
      </c>
      <c r="E174" s="68" t="e">
        <f aca="false">IF(+#REF!="","",#REF!)</f>
        <v>#REF!</v>
      </c>
      <c r="F174" s="160" t="e">
        <f aca="false">IF(+#REF!="","",#REF!)</f>
        <v>#REF!</v>
      </c>
      <c r="G174" s="160" t="e">
        <f aca="false">IF(+#REF!="","",#REF!)</f>
        <v>#REF!</v>
      </c>
      <c r="H174" s="72" t="e">
        <f aca="false">IF(+#REF!="","",#REF!)</f>
        <v>#REF!</v>
      </c>
      <c r="I174" s="157"/>
      <c r="J174" s="161" t="e">
        <f aca="false"/>
        <v>#N/A</v>
      </c>
      <c r="K174" s="157"/>
      <c r="L174" s="72" t="e">
        <f aca="false"/>
        <v>#N/A</v>
      </c>
      <c r="M174" s="72" t="e">
        <f aca="false"/>
        <v>#N/A</v>
      </c>
      <c r="N174" s="72" t="e">
        <f aca="false"/>
        <v>#N/A</v>
      </c>
      <c r="O174" s="157"/>
      <c r="P174" s="72" t="e">
        <f aca="false"/>
        <v>#N/A</v>
      </c>
      <c r="Q174" s="157"/>
      <c r="R174" s="72" t="e">
        <f aca="false"/>
        <v>#N/A</v>
      </c>
      <c r="S174" s="162"/>
      <c r="T174" s="72" t="e">
        <f aca="false"/>
        <v>#N/A</v>
      </c>
      <c r="U174" s="171"/>
      <c r="V174" s="162"/>
      <c r="W174" s="171"/>
      <c r="X174" s="171"/>
      <c r="Y174" s="162"/>
      <c r="Z174" s="171"/>
      <c r="AA174" s="162"/>
      <c r="AB174" s="172"/>
      <c r="AC174" s="172"/>
      <c r="AD174" s="172"/>
      <c r="AE174" s="172"/>
      <c r="AF174" s="172"/>
      <c r="AG174" s="172"/>
      <c r="AH174" s="172"/>
      <c r="AI174" s="172"/>
      <c r="AJ174" s="172"/>
      <c r="AK174" s="68" t="str">
        <f aca="false">IF(OR(COUNTIF($I174:$AJ174,"X")&gt;0,COUNTIF($I174:$AJ174,"L")&gt;0),COUNTIF($I174:$AJ174,"X")+COUNTIF($I174:$AJ174,"L"),"")</f>
        <v/>
      </c>
      <c r="AL174" s="74"/>
    </row>
    <row r="175" s="77" customFormat="true" ht="15.75" hidden="true" customHeight="true" outlineLevel="0" collapsed="false">
      <c r="A175" s="64" t="n">
        <f aca="false">IF(+ASISTENCIA!A177="","",ASISTENCIA!A177)</f>
        <v>45</v>
      </c>
      <c r="B175" s="65" t="e">
        <f aca="false"/>
        <v>#N/A</v>
      </c>
      <c r="C175" s="66" t="e">
        <f aca="false">IF(LEN(E175)&gt;0,$G$5,"")</f>
        <v>#REF!</v>
      </c>
      <c r="D175" s="159" t="e">
        <f aca="false">IF(+#REF!="","",#REF!)</f>
        <v>#REF!</v>
      </c>
      <c r="E175" s="68" t="e">
        <f aca="false">IF(+#REF!="","",#REF!)</f>
        <v>#REF!</v>
      </c>
      <c r="F175" s="160" t="e">
        <f aca="false">IF(+#REF!="","",#REF!)</f>
        <v>#REF!</v>
      </c>
      <c r="G175" s="160" t="e">
        <f aca="false">IF(+#REF!="","",#REF!)</f>
        <v>#REF!</v>
      </c>
      <c r="H175" s="72" t="e">
        <f aca="false">IF(+#REF!="","",#REF!)</f>
        <v>#REF!</v>
      </c>
      <c r="I175" s="157"/>
      <c r="J175" s="161" t="e">
        <f aca="false">ASISTENCIA!AP42</f>
        <v>#REF!</v>
      </c>
      <c r="K175" s="157"/>
      <c r="L175" s="72" t="e">
        <f aca="false">ASISTENCIA!AQ42</f>
        <v>#N/A</v>
      </c>
      <c r="M175" s="72" t="n">
        <f aca="false">ASISTENCIA!AR42</f>
        <v>0</v>
      </c>
      <c r="N175" s="72" t="e">
        <f aca="false">ASISTENCIA!AT42</f>
        <v>#N/A</v>
      </c>
      <c r="O175" s="157"/>
      <c r="P175" s="72" t="e">
        <f aca="false">ASISTENCIA!AU42</f>
        <v>#N/A</v>
      </c>
      <c r="Q175" s="157"/>
      <c r="R175" s="72" t="e">
        <f aca="false">ASISTENCIA!AS42</f>
        <v>#N/A</v>
      </c>
      <c r="S175" s="162"/>
      <c r="T175" s="72" t="e">
        <f aca="false">ASISTENCIA!AV42</f>
        <v>#N/A</v>
      </c>
      <c r="U175" s="171"/>
      <c r="V175" s="162"/>
      <c r="W175" s="171"/>
      <c r="X175" s="171"/>
      <c r="Y175" s="162"/>
      <c r="Z175" s="171"/>
      <c r="AA175" s="162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68" t="str">
        <f aca="false">IF(OR(COUNTIF($I175:$AJ175,"X")&gt;0,COUNTIF($I175:$AJ175,"L")&gt;0),COUNTIF($I175:$AJ175,"X")+COUNTIF($I175:$AJ175,"L"),"")</f>
        <v/>
      </c>
      <c r="AL175" s="74"/>
    </row>
    <row r="176" customFormat="false" ht="14.25" hidden="false" customHeight="true" outlineLevel="0" collapsed="false">
      <c r="A176" s="174" t="s">
        <v>114</v>
      </c>
      <c r="B176" s="9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175"/>
      <c r="AD176" s="3"/>
      <c r="AE176" s="3"/>
      <c r="AF176" s="3"/>
      <c r="AG176" s="3"/>
      <c r="AH176" s="3"/>
      <c r="AI176" s="3"/>
      <c r="AJ176" s="3"/>
    </row>
    <row r="177" customFormat="false" ht="14.25" hidden="false" customHeight="true" outlineLevel="0" collapsed="false">
      <c r="A177" s="176" t="s">
        <v>115</v>
      </c>
      <c r="B177" s="93"/>
      <c r="C177" s="177"/>
      <c r="D177" s="178"/>
      <c r="E177" s="178"/>
      <c r="F177" s="179"/>
      <c r="O177" s="180"/>
      <c r="P177" s="180"/>
      <c r="Q177" s="180"/>
      <c r="R177" s="180"/>
      <c r="S177" s="180"/>
      <c r="T177" s="180"/>
      <c r="U177" s="180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103"/>
      <c r="AL177" s="102"/>
      <c r="AM177" s="103"/>
      <c r="AN177" s="103"/>
      <c r="AO177" s="103"/>
      <c r="AP177" s="103"/>
    </row>
    <row r="178" customFormat="false" ht="14.25" hidden="false" customHeight="true" outlineLevel="0" collapsed="false">
      <c r="A178" s="181"/>
      <c r="B178" s="93"/>
      <c r="C178" s="182"/>
      <c r="D178" s="178"/>
      <c r="E178" s="178"/>
      <c r="O178" s="180"/>
      <c r="P178" s="180"/>
      <c r="Q178" s="180"/>
      <c r="R178" s="180"/>
      <c r="S178" s="180"/>
      <c r="T178" s="180"/>
      <c r="U178" s="180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93"/>
      <c r="AL178" s="102" t="s">
        <v>83</v>
      </c>
      <c r="AM178" s="103"/>
      <c r="AN178" s="103"/>
      <c r="AO178" s="103"/>
      <c r="AP178" s="103"/>
    </row>
    <row r="179" customFormat="false" ht="14.25" hidden="false" customHeight="true" outlineLevel="0" collapsed="false">
      <c r="A179" s="181"/>
      <c r="B179" s="93"/>
      <c r="C179" s="183"/>
      <c r="D179" s="178"/>
      <c r="E179" s="178"/>
      <c r="O179" s="180"/>
      <c r="P179" s="180"/>
      <c r="Q179" s="180"/>
      <c r="R179" s="180"/>
      <c r="S179" s="180"/>
      <c r="T179" s="180"/>
      <c r="U179" s="180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93"/>
      <c r="AL179" s="102" t="s">
        <v>84</v>
      </c>
      <c r="AM179" s="103"/>
      <c r="AN179" s="103"/>
      <c r="AO179" s="103"/>
      <c r="AP179" s="103"/>
    </row>
    <row r="180" customFormat="false" ht="14.25" hidden="false" customHeight="true" outlineLevel="0" collapsed="false">
      <c r="A180" s="181"/>
      <c r="B180" s="93"/>
      <c r="C180" s="184"/>
      <c r="D180" s="178"/>
      <c r="E180" s="178"/>
      <c r="O180" s="180"/>
      <c r="P180" s="180"/>
      <c r="Q180" s="180"/>
      <c r="R180" s="180"/>
      <c r="S180" s="180"/>
      <c r="T180" s="180"/>
      <c r="U180" s="180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93"/>
      <c r="AL180" s="102" t="s">
        <v>85</v>
      </c>
      <c r="AM180" s="103"/>
      <c r="AN180" s="103"/>
      <c r="AO180" s="103"/>
      <c r="AP180" s="103"/>
    </row>
    <row r="181" customFormat="false" ht="14.25" hidden="false" customHeight="true" outlineLevel="0" collapsed="false">
      <c r="A181" s="181"/>
      <c r="B181" s="93"/>
      <c r="C181" s="185"/>
      <c r="D181" s="178"/>
      <c r="E181" s="178"/>
      <c r="O181" s="180"/>
      <c r="P181" s="180"/>
      <c r="Q181" s="180"/>
      <c r="R181" s="180"/>
      <c r="S181" s="180"/>
      <c r="T181" s="180"/>
      <c r="U181" s="180"/>
      <c r="V181" s="3"/>
      <c r="W181" s="3" t="s">
        <v>71</v>
      </c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</row>
    <row r="182" s="1" customFormat="true" ht="14.25" hidden="false" customHeight="true" outlineLevel="0" collapsed="false">
      <c r="A182" s="181"/>
      <c r="B182" s="93"/>
      <c r="D182" s="178"/>
      <c r="E182" s="178"/>
      <c r="F182" s="116"/>
      <c r="O182" s="180"/>
      <c r="P182" s="180"/>
      <c r="Q182" s="180"/>
      <c r="R182" s="180"/>
      <c r="S182" s="180"/>
      <c r="T182" s="180"/>
      <c r="U182" s="180"/>
      <c r="V182" s="186"/>
      <c r="W182" s="186"/>
      <c r="X182" s="186"/>
      <c r="Y182" s="186"/>
      <c r="Z182" s="186"/>
      <c r="AA182" s="186"/>
      <c r="AB182" s="186"/>
      <c r="AC182" s="186"/>
      <c r="AD182" s="3"/>
      <c r="AE182" s="3"/>
      <c r="AF182" s="3"/>
      <c r="AG182" s="3"/>
      <c r="AH182" s="3"/>
      <c r="AI182" s="3"/>
      <c r="AJ182" s="3"/>
      <c r="AM182" s="4"/>
      <c r="AN182" s="4"/>
      <c r="AO182" s="4"/>
      <c r="AP182" s="4"/>
    </row>
    <row r="183" s="1" customFormat="true" ht="14.25" hidden="false" customHeight="true" outlineLevel="0" collapsed="false">
      <c r="A183" s="181"/>
      <c r="B183" s="93"/>
      <c r="D183" s="178"/>
      <c r="E183" s="178"/>
      <c r="F183" s="116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M183" s="4"/>
      <c r="AN183" s="4"/>
      <c r="AO183" s="4"/>
      <c r="AP183" s="4"/>
    </row>
    <row r="184" s="1" customFormat="true" ht="14.25" hidden="false" customHeight="true" outlineLevel="0" collapsed="false">
      <c r="A184" s="181"/>
      <c r="D184" s="178"/>
      <c r="E184" s="178"/>
      <c r="F184" s="116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M184" s="4"/>
      <c r="AN184" s="4"/>
      <c r="AO184" s="4"/>
      <c r="AP184" s="4"/>
    </row>
    <row r="185" customFormat="false" ht="12.75" hidden="false" customHeight="false" outlineLevel="0" collapsed="false"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</row>
    <row r="186" customFormat="false" ht="12.75" hidden="false" customHeight="false" outlineLevel="0" collapsed="false"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</row>
    <row r="187" customFormat="false" ht="12.75" hidden="false" customHeight="false" outlineLevel="0" collapsed="false"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</row>
    <row r="188" customFormat="false" ht="12.75" hidden="false" customHeight="false" outlineLevel="0" collapsed="false"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</row>
    <row r="189" customFormat="false" ht="12.75" hidden="false" customHeight="false" outlineLevel="0" collapsed="false"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</row>
    <row r="190" customFormat="false" ht="12.75" hidden="false" customHeight="false" outlineLevel="0" collapsed="false"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</row>
    <row r="191" customFormat="false" ht="12.75" hidden="false" customHeight="false" outlineLevel="0" collapsed="false"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</row>
    <row r="192" customFormat="false" ht="12.75" hidden="false" customHeight="false" outlineLevel="0" collapsed="false"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</row>
    <row r="193" customFormat="false" ht="12.75" hidden="false" customHeight="false" outlineLevel="0" collapsed="false"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</row>
    <row r="194" customFormat="false" ht="12.75" hidden="false" customHeight="false" outlineLevel="0" collapsed="false"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</row>
    <row r="195" customFormat="false" ht="12.75" hidden="false" customHeight="false" outlineLevel="0" collapsed="false"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</row>
    <row r="196" customFormat="false" ht="12.75" hidden="false" customHeight="false" outlineLevel="0" collapsed="false"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</row>
    <row r="197" customFormat="false" ht="12.75" hidden="false" customHeight="false" outlineLevel="0" collapsed="false"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</row>
    <row r="198" customFormat="false" ht="12.75" hidden="false" customHeight="false" outlineLevel="0" collapsed="false"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</row>
    <row r="199" customFormat="false" ht="12.75" hidden="false" customHeight="false" outlineLevel="0" collapsed="false"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</row>
    <row r="200" customFormat="false" ht="12.75" hidden="false" customHeight="false" outlineLevel="0" collapsed="false"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</row>
    <row r="201" customFormat="false" ht="12.75" hidden="false" customHeight="false" outlineLevel="0" collapsed="false"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</row>
    <row r="202" customFormat="false" ht="12.75" hidden="false" customHeight="false" outlineLevel="0" collapsed="false"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</row>
    <row r="203" customFormat="false" ht="12.75" hidden="false" customHeight="false" outlineLevel="0" collapsed="false"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</row>
    <row r="204" customFormat="false" ht="12.75" hidden="false" customHeight="false" outlineLevel="0" collapsed="false"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</row>
    <row r="205" customFormat="false" ht="12.75" hidden="false" customHeight="false" outlineLevel="0" collapsed="false"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</row>
    <row r="206" customFormat="false" ht="12.75" hidden="false" customHeight="false" outlineLevel="0" collapsed="false"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</row>
    <row r="207" customFormat="false" ht="12.75" hidden="false" customHeight="false" outlineLevel="0" collapsed="false"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</row>
    <row r="208" customFormat="false" ht="12.75" hidden="false" customHeight="false" outlineLevel="0" collapsed="false"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</row>
    <row r="209" customFormat="false" ht="12.75" hidden="false" customHeight="false" outlineLevel="0" collapsed="false"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</row>
    <row r="210" customFormat="false" ht="12.75" hidden="false" customHeight="false" outlineLevel="0" collapsed="false"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</row>
  </sheetData>
  <mergeCells count="176">
    <mergeCell ref="A1:AL2"/>
    <mergeCell ref="A3:AK3"/>
    <mergeCell ref="E4:AI4"/>
    <mergeCell ref="G5:K5"/>
    <mergeCell ref="AA5:AH5"/>
    <mergeCell ref="F6:AH6"/>
    <mergeCell ref="F7:H7"/>
    <mergeCell ref="L7:S7"/>
    <mergeCell ref="F8:H8"/>
    <mergeCell ref="L8:S8"/>
    <mergeCell ref="A10:A11"/>
    <mergeCell ref="D10:D11"/>
    <mergeCell ref="E10:E11"/>
    <mergeCell ref="F10:F11"/>
    <mergeCell ref="G10:G11"/>
    <mergeCell ref="H10:H11"/>
    <mergeCell ref="L10:N10"/>
    <mergeCell ref="T10:U10"/>
    <mergeCell ref="W10:X10"/>
    <mergeCell ref="AB10:AJ11"/>
    <mergeCell ref="AB13:AJ13"/>
    <mergeCell ref="AB14:AJ14"/>
    <mergeCell ref="AB15:AJ15"/>
    <mergeCell ref="AB16:AJ16"/>
    <mergeCell ref="AB17:AJ17"/>
    <mergeCell ref="AB18:AJ18"/>
    <mergeCell ref="AB19:AJ19"/>
    <mergeCell ref="AB20:AJ20"/>
    <mergeCell ref="AB21:AJ21"/>
    <mergeCell ref="AB22:AJ22"/>
    <mergeCell ref="AB23:AJ23"/>
    <mergeCell ref="AB24:AJ24"/>
    <mergeCell ref="AB25:AJ25"/>
    <mergeCell ref="AB26:AJ26"/>
    <mergeCell ref="AB27:AJ27"/>
    <mergeCell ref="AB28:AJ28"/>
    <mergeCell ref="AB29:AJ29"/>
    <mergeCell ref="AB30:AJ30"/>
    <mergeCell ref="AB31:AJ31"/>
    <mergeCell ref="AB32:AJ32"/>
    <mergeCell ref="AB33:AJ33"/>
    <mergeCell ref="AB34:AJ34"/>
    <mergeCell ref="AB35:AJ35"/>
    <mergeCell ref="AB36:AJ36"/>
    <mergeCell ref="AB37:AJ37"/>
    <mergeCell ref="AB38:AJ38"/>
    <mergeCell ref="AB39:AJ39"/>
    <mergeCell ref="AB40:AJ40"/>
    <mergeCell ref="AB41:AJ41"/>
    <mergeCell ref="AB42:AJ42"/>
    <mergeCell ref="AB43:AJ43"/>
    <mergeCell ref="AB44:AJ44"/>
    <mergeCell ref="AB47:AJ47"/>
    <mergeCell ref="AB48:AJ48"/>
    <mergeCell ref="AB50:AJ50"/>
    <mergeCell ref="AB51:AJ51"/>
    <mergeCell ref="AB57:AJ57"/>
    <mergeCell ref="AB58:AJ58"/>
    <mergeCell ref="AB59:AJ59"/>
    <mergeCell ref="AB60:AJ60"/>
    <mergeCell ref="AB61:AJ61"/>
    <mergeCell ref="AB62:AJ62"/>
    <mergeCell ref="AB63:AJ63"/>
    <mergeCell ref="AB64:AJ64"/>
    <mergeCell ref="AB65:AJ65"/>
    <mergeCell ref="AB66:AJ66"/>
    <mergeCell ref="AB67:AJ67"/>
    <mergeCell ref="AB68:AJ68"/>
    <mergeCell ref="AB69:AJ69"/>
    <mergeCell ref="AB70:AJ70"/>
    <mergeCell ref="AB71:AJ71"/>
    <mergeCell ref="AB72:AJ72"/>
    <mergeCell ref="AB73:AJ73"/>
    <mergeCell ref="AB74:AJ74"/>
    <mergeCell ref="AB75:AJ75"/>
    <mergeCell ref="AB76:AJ76"/>
    <mergeCell ref="AB77:AJ77"/>
    <mergeCell ref="AB78:AJ78"/>
    <mergeCell ref="AB79:AJ79"/>
    <mergeCell ref="AB80:AJ80"/>
    <mergeCell ref="AB81:AJ81"/>
    <mergeCell ref="AB82:AJ82"/>
    <mergeCell ref="AB83:AJ83"/>
    <mergeCell ref="AB84:AJ84"/>
    <mergeCell ref="AB85:AJ85"/>
    <mergeCell ref="AB86:AJ86"/>
    <mergeCell ref="AB87:AJ87"/>
    <mergeCell ref="AB88:AJ88"/>
    <mergeCell ref="AB89:AJ89"/>
    <mergeCell ref="AB90:AJ90"/>
    <mergeCell ref="AB91:AJ91"/>
    <mergeCell ref="AB92:AJ92"/>
    <mergeCell ref="AB93:AJ93"/>
    <mergeCell ref="AB94:AJ94"/>
    <mergeCell ref="AB95:AJ95"/>
    <mergeCell ref="AB96:AJ96"/>
    <mergeCell ref="AB97:AJ97"/>
    <mergeCell ref="AB98:AJ98"/>
    <mergeCell ref="AB99:AJ99"/>
    <mergeCell ref="AB100:AJ100"/>
    <mergeCell ref="AB101:AJ101"/>
    <mergeCell ref="AB102:AJ102"/>
    <mergeCell ref="AB103:AJ103"/>
    <mergeCell ref="AB104:AJ104"/>
    <mergeCell ref="AB105:AJ105"/>
    <mergeCell ref="AB106:AJ106"/>
    <mergeCell ref="AB107:AJ107"/>
    <mergeCell ref="AB108:AJ108"/>
    <mergeCell ref="AB109:AJ109"/>
    <mergeCell ref="AB110:AJ110"/>
    <mergeCell ref="AB111:AJ111"/>
    <mergeCell ref="AB112:AJ112"/>
    <mergeCell ref="AB113:AJ113"/>
    <mergeCell ref="AB114:AJ114"/>
    <mergeCell ref="AB115:AJ115"/>
    <mergeCell ref="AB116:AJ116"/>
    <mergeCell ref="AB117:AJ117"/>
    <mergeCell ref="AB118:AJ118"/>
    <mergeCell ref="AB119:AJ119"/>
    <mergeCell ref="AB120:AJ120"/>
    <mergeCell ref="AB121:AJ121"/>
    <mergeCell ref="AB122:AJ122"/>
    <mergeCell ref="AB123:AJ123"/>
    <mergeCell ref="AB124:AJ124"/>
    <mergeCell ref="AB125:AJ125"/>
    <mergeCell ref="AB126:AJ126"/>
    <mergeCell ref="AB127:AJ127"/>
    <mergeCell ref="AB128:AJ128"/>
    <mergeCell ref="AB129:AJ129"/>
    <mergeCell ref="AB130:AJ130"/>
    <mergeCell ref="AB131:AJ131"/>
    <mergeCell ref="AB132:AJ132"/>
    <mergeCell ref="AB133:AJ133"/>
    <mergeCell ref="AB134:AJ134"/>
    <mergeCell ref="AB135:AJ135"/>
    <mergeCell ref="AB136:AJ136"/>
    <mergeCell ref="AB137:AJ137"/>
    <mergeCell ref="AB138:AJ138"/>
    <mergeCell ref="AB139:AJ139"/>
    <mergeCell ref="AB140:AJ140"/>
    <mergeCell ref="AB141:AJ141"/>
    <mergeCell ref="AB142:AJ142"/>
    <mergeCell ref="AB143:AJ143"/>
    <mergeCell ref="AB144:AJ144"/>
    <mergeCell ref="AB145:AJ145"/>
    <mergeCell ref="AB146:AJ146"/>
    <mergeCell ref="AB147:AJ147"/>
    <mergeCell ref="AB148:AJ148"/>
    <mergeCell ref="AB149:AJ149"/>
    <mergeCell ref="AB150:AJ150"/>
    <mergeCell ref="AB151:AJ151"/>
    <mergeCell ref="AB152:AJ152"/>
    <mergeCell ref="AB153:AJ153"/>
    <mergeCell ref="AB154:AJ154"/>
    <mergeCell ref="AB155:AJ155"/>
    <mergeCell ref="AB156:AJ156"/>
    <mergeCell ref="AB157:AJ157"/>
    <mergeCell ref="AB158:AJ158"/>
    <mergeCell ref="AB159:AJ159"/>
    <mergeCell ref="AB160:AJ160"/>
    <mergeCell ref="AB161:AJ161"/>
    <mergeCell ref="AB162:AJ162"/>
    <mergeCell ref="AB163:AJ163"/>
    <mergeCell ref="AB164:AJ164"/>
    <mergeCell ref="AB165:AJ165"/>
    <mergeCell ref="AB166:AJ166"/>
    <mergeCell ref="AB167:AJ167"/>
    <mergeCell ref="AB168:AJ168"/>
    <mergeCell ref="AB169:AJ169"/>
    <mergeCell ref="AB170:AJ170"/>
    <mergeCell ref="AB171:AJ171"/>
    <mergeCell ref="AB172:AJ172"/>
    <mergeCell ref="AB173:AJ173"/>
    <mergeCell ref="AB174:AJ174"/>
    <mergeCell ref="AB175:AJ175"/>
    <mergeCell ref="O177:U182"/>
  </mergeCells>
  <conditionalFormatting sqref="M13:M175 R13:R175 T13:T175">
    <cfRule type="cellIs" priority="2" operator="greaterThan" aboveAverage="0" equalAverage="0" bottom="0" percent="0" rank="0" text="" dxfId="12">
      <formula>0</formula>
    </cfRule>
  </conditionalFormatting>
  <conditionalFormatting sqref="U13:U175 W13:X175 Z13:Z175">
    <cfRule type="cellIs" priority="3" operator="greaterThan" aboveAverage="0" equalAverage="0" bottom="0" percent="0" rank="0" text="" dxfId="13">
      <formula>0</formula>
    </cfRule>
  </conditionalFormatting>
  <dataValidations count="8">
    <dataValidation allowBlank="true" errorStyle="stop" operator="between" showDropDown="false" showErrorMessage="true" showInputMessage="false" sqref="C185:D731" type="list">
      <formula2>0</formula2>
    </dataValidation>
    <dataValidation allowBlank="true" errorStyle="stop" operator="between" showDropDown="false" showErrorMessage="true" showInputMessage="false" sqref="D176" type="list">
      <formula1>$B$342:$B$353</formula1>
      <formula2>0</formula2>
    </dataValidation>
    <dataValidation allowBlank="true" errorStyle="stop" operator="between" showDropDown="false" showErrorMessage="true" showInputMessage="false" sqref="C12:C176" type="list">
      <formula1>$B$342:$B$353</formula1>
      <formula2>0</formula2>
    </dataValidation>
    <dataValidation allowBlank="true" errorStyle="stop" operator="between" showDropDown="false" showErrorMessage="true" showInputMessage="false" sqref="D12" type="list">
      <formula1>$B$342:$B$353</formula1>
      <formula2>0</formula2>
    </dataValidation>
    <dataValidation allowBlank="true" errorStyle="stop" operator="between" showDropDown="false" showErrorMessage="false" showInputMessage="false" sqref="F50:F56" type="list">
      <formula1>$BE$2:$BE$18</formula1>
      <formula2>0</formula2>
    </dataValidation>
    <dataValidation allowBlank="true" errorStyle="stop" operator="between" showDropDown="false" showErrorMessage="false" showInputMessage="false" sqref="F173" type="list">
      <formula1>$BE$2:$BE$18</formula1>
      <formula2>0</formula2>
    </dataValidation>
    <dataValidation allowBlank="true" errorStyle="stop" operator="between" showDropDown="false" showErrorMessage="true" showInputMessage="false" sqref="G50:G56" type="list">
      <formula1>$BF$2:$BF$6</formula1>
      <formula2>0</formula2>
    </dataValidation>
    <dataValidation allowBlank="true" errorStyle="stop" operator="between" showDropDown="false" showErrorMessage="true" showInputMessage="false" sqref="G173" type="list">
      <formula1>$BF$2:$BF$6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31527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0.96484375" defaultRowHeight="15" zeroHeight="false" outlineLevelRow="0" outlineLevelCol="0"/>
  <cols>
    <col collapsed="false" customWidth="true" hidden="false" outlineLevel="0" max="6" min="1" style="0" width="11.42"/>
    <col collapsed="false" customWidth="true" hidden="false" outlineLevel="0" max="7" min="7" style="0" width="13.14"/>
    <col collapsed="false" customWidth="true" hidden="true" outlineLevel="0" max="14" min="8" style="0" width="11.42"/>
    <col collapsed="false" customWidth="true" hidden="true" outlineLevel="0" max="15" min="15" style="0" width="1.28"/>
    <col collapsed="false" customWidth="true" hidden="true" outlineLevel="0" max="256" min="16" style="0" width="11.42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4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65536"/>
    </sheetView>
  </sheetViews>
  <sheetFormatPr defaultColWidth="0.96484375" defaultRowHeight="12.75" zeroHeight="false" outlineLevelRow="0" outlineLevelCol="0"/>
  <cols>
    <col collapsed="false" customWidth="true" hidden="true" outlineLevel="0" max="1" min="1" style="187" width="2.99"/>
    <col collapsed="false" customWidth="true" hidden="true" outlineLevel="0" max="2" min="2" style="187" width="7.7"/>
    <col collapsed="false" customWidth="true" hidden="true" outlineLevel="0" max="3" min="3" style="187" width="4.7"/>
    <col collapsed="false" customWidth="true" hidden="true" outlineLevel="0" max="4" min="4" style="188" width="37.28"/>
    <col collapsed="false" customWidth="true" hidden="true" outlineLevel="0" max="5" min="5" style="189" width="10.56"/>
    <col collapsed="false" customWidth="true" hidden="true" outlineLevel="0" max="10" min="6" style="188" width="2.7"/>
    <col collapsed="false" customWidth="true" hidden="true" outlineLevel="0" max="11" min="11" style="190" width="5.41"/>
    <col collapsed="false" customWidth="true" hidden="true" outlineLevel="0" max="12" min="12" style="188" width="4.7"/>
    <col collapsed="false" customWidth="true" hidden="true" outlineLevel="0" max="13" min="13" style="188" width="4.28"/>
    <col collapsed="false" customWidth="true" hidden="true" outlineLevel="0" max="14" min="14" style="190" width="7.56"/>
    <col collapsed="false" customWidth="true" hidden="true" outlineLevel="0" max="45" min="15" style="188" width="3.28"/>
    <col collapsed="false" customWidth="true" hidden="true" outlineLevel="0" max="46" min="46" style="190" width="9.56"/>
    <col collapsed="false" customWidth="true" hidden="true" outlineLevel="0" max="47" min="47" style="188" width="1.7"/>
    <col collapsed="false" customWidth="false" hidden="true" outlineLevel="0" max="48" min="48" style="188" width="0.97"/>
    <col collapsed="false" customWidth="false" hidden="true" outlineLevel="0" max="49" min="49" style="190" width="0.97"/>
    <col collapsed="false" customWidth="true" hidden="true" outlineLevel="0" max="80" min="50" style="190" width="3.28"/>
    <col collapsed="false" customWidth="true" hidden="true" outlineLevel="0" max="81" min="81" style="190" width="9.56"/>
    <col collapsed="false" customWidth="false" hidden="true" outlineLevel="0" max="82" min="82" style="190" width="0.97"/>
    <col collapsed="false" customWidth="true" hidden="true" outlineLevel="0" max="256" min="83" style="188" width="3.7"/>
  </cols>
  <sheetData>
    <row r="1" s="191" customFormat="true" ht="17.25" hidden="false" customHeight="true" outlineLevel="0" collapsed="false"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 t="s">
        <v>116</v>
      </c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X1" s="192"/>
      <c r="AY1" s="192"/>
      <c r="AZ1" s="192"/>
      <c r="BA1" s="192"/>
      <c r="BB1" s="192"/>
      <c r="BC1" s="192"/>
      <c r="BD1" s="192"/>
      <c r="BE1" s="192"/>
      <c r="BF1" s="192"/>
      <c r="BG1" s="192"/>
      <c r="BH1" s="192"/>
      <c r="BI1" s="192"/>
      <c r="BJ1" s="192"/>
      <c r="BK1" s="192"/>
      <c r="BL1" s="192"/>
      <c r="BM1" s="192"/>
      <c r="BN1" s="192"/>
      <c r="BO1" s="192"/>
      <c r="BP1" s="192"/>
      <c r="BQ1" s="192"/>
      <c r="BR1" s="192"/>
      <c r="BS1" s="192"/>
      <c r="BT1" s="192"/>
      <c r="BU1" s="192"/>
      <c r="BV1" s="192"/>
      <c r="BW1" s="192"/>
      <c r="BX1" s="192"/>
      <c r="BY1" s="192"/>
      <c r="BZ1" s="192"/>
      <c r="CA1" s="192"/>
      <c r="CB1" s="192"/>
      <c r="CC1" s="192"/>
    </row>
    <row r="2" s="191" customFormat="true" ht="17.25" hidden="false" customHeight="true" outlineLevel="0" collapsed="false">
      <c r="A2" s="192"/>
      <c r="B2" s="192"/>
      <c r="C2" s="192"/>
      <c r="D2" s="192"/>
      <c r="E2" s="192" t="s">
        <v>117</v>
      </c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</row>
    <row r="3" s="191" customFormat="true" ht="17.25" hidden="false" customHeight="true" outlineLevel="0" collapsed="false">
      <c r="A3" s="193"/>
      <c r="B3" s="192"/>
      <c r="C3" s="192"/>
      <c r="D3" s="192"/>
      <c r="E3" s="192"/>
      <c r="F3" s="192"/>
      <c r="G3" s="192"/>
      <c r="H3" s="192" t="s">
        <v>118</v>
      </c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</row>
    <row r="4" s="191" customFormat="true" ht="17.25" hidden="false" customHeight="true" outlineLevel="0" collapsed="false">
      <c r="A4" s="193"/>
      <c r="B4" s="194"/>
      <c r="C4" s="194"/>
      <c r="D4" s="194"/>
      <c r="E4" s="194" t="e">
        <f aca="false"/>
        <v>#N/A</v>
      </c>
      <c r="F4" s="194"/>
      <c r="G4" s="194"/>
      <c r="H4" s="194"/>
      <c r="I4" s="194"/>
      <c r="J4" s="194"/>
      <c r="K4" s="194"/>
      <c r="L4" s="194"/>
      <c r="M4" s="194"/>
      <c r="N4" s="194"/>
      <c r="O4" s="195" t="str">
        <f aca="false">ASISTENCIA!$F$6</f>
        <v>IEP Nº 70731</v>
      </c>
      <c r="P4" s="194"/>
      <c r="Q4" s="194"/>
      <c r="R4" s="194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4"/>
      <c r="AO4" s="194"/>
      <c r="AP4" s="194"/>
      <c r="AQ4" s="194"/>
      <c r="AR4" s="194"/>
      <c r="AS4" s="194"/>
      <c r="AT4" s="194"/>
      <c r="AX4" s="195" t="str">
        <f aca="false">ASISTENCIA!$F$6</f>
        <v>IEP Nº 70731</v>
      </c>
      <c r="AY4" s="194"/>
      <c r="AZ4" s="194"/>
      <c r="BA4" s="194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4"/>
      <c r="BX4" s="194"/>
      <c r="BY4" s="194"/>
      <c r="BZ4" s="194"/>
      <c r="CA4" s="194"/>
      <c r="CB4" s="194"/>
      <c r="CC4" s="194"/>
    </row>
    <row r="5" s="191" customFormat="true" ht="7.5" hidden="false" customHeight="true" outlineLevel="0" collapsed="false">
      <c r="A5" s="196"/>
      <c r="B5" s="196"/>
      <c r="C5" s="196"/>
      <c r="D5" s="197"/>
      <c r="E5" s="198"/>
      <c r="F5" s="198"/>
      <c r="G5" s="198"/>
      <c r="H5" s="198"/>
      <c r="I5" s="198"/>
      <c r="J5" s="198"/>
      <c r="K5" s="24"/>
      <c r="L5" s="24"/>
      <c r="M5" s="24"/>
      <c r="N5" s="24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  <c r="CB5" s="197"/>
      <c r="CC5" s="197"/>
    </row>
    <row r="6" s="191" customFormat="true" ht="15" hidden="false" customHeight="true" outlineLevel="0" collapsed="false">
      <c r="A6" s="197" t="s">
        <v>119</v>
      </c>
      <c r="B6" s="197"/>
      <c r="C6" s="197"/>
      <c r="D6" s="199" t="e">
        <f aca="false"/>
        <v>#N/A</v>
      </c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198" t="s">
        <v>120</v>
      </c>
      <c r="Q6" s="198"/>
      <c r="R6" s="198"/>
      <c r="S6" s="198"/>
      <c r="X6" s="199" t="e">
        <f aca="false"/>
        <v>#N/A</v>
      </c>
      <c r="Y6" s="199"/>
      <c r="Z6" s="199"/>
      <c r="AA6" s="199"/>
      <c r="AB6" s="199"/>
      <c r="AC6" s="197"/>
      <c r="AD6" s="199"/>
      <c r="AE6" s="199"/>
      <c r="AF6" s="199"/>
      <c r="AG6" s="199"/>
      <c r="AH6" s="199"/>
      <c r="AI6" s="199"/>
      <c r="AJ6" s="199"/>
      <c r="AK6" s="199"/>
      <c r="AP6" s="197"/>
      <c r="AQ6" s="197"/>
      <c r="AS6" s="197"/>
      <c r="AT6" s="197"/>
      <c r="AX6" s="200"/>
      <c r="AY6" s="198" t="s">
        <v>120</v>
      </c>
      <c r="AZ6" s="198"/>
      <c r="BA6" s="198"/>
      <c r="BB6" s="198"/>
      <c r="BG6" s="199" t="e">
        <f aca="false"/>
        <v>#N/A</v>
      </c>
      <c r="BH6" s="199"/>
      <c r="BI6" s="199"/>
      <c r="BJ6" s="199"/>
      <c r="BK6" s="199"/>
      <c r="BL6" s="197"/>
      <c r="BM6" s="199"/>
      <c r="BN6" s="199"/>
      <c r="BO6" s="199"/>
      <c r="BP6" s="199"/>
      <c r="BQ6" s="199"/>
      <c r="BR6" s="199"/>
      <c r="BS6" s="199"/>
      <c r="BT6" s="199"/>
      <c r="BY6" s="197"/>
      <c r="BZ6" s="197"/>
      <c r="CB6" s="197"/>
      <c r="CC6" s="197"/>
    </row>
    <row r="7" s="191" customFormat="true" ht="7.5" hidden="false" customHeight="true" outlineLevel="0" collapsed="false">
      <c r="A7" s="201"/>
      <c r="B7" s="201"/>
      <c r="C7" s="201"/>
      <c r="D7" s="31"/>
      <c r="E7" s="198"/>
      <c r="F7" s="198"/>
      <c r="G7" s="198"/>
      <c r="H7" s="198"/>
      <c r="I7" s="198"/>
      <c r="J7" s="198"/>
      <c r="K7" s="202"/>
      <c r="L7" s="202"/>
      <c r="M7" s="202"/>
      <c r="N7" s="202"/>
      <c r="O7" s="202"/>
      <c r="P7" s="202"/>
      <c r="Q7" s="202"/>
      <c r="R7" s="202"/>
      <c r="S7" s="24"/>
      <c r="T7" s="24"/>
      <c r="U7" s="29"/>
      <c r="V7" s="29"/>
      <c r="W7" s="29"/>
      <c r="X7" s="29"/>
      <c r="Y7" s="29"/>
      <c r="Z7" s="29"/>
      <c r="AA7" s="29"/>
      <c r="AB7" s="29"/>
      <c r="AC7" s="29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197"/>
      <c r="AP7" s="197"/>
      <c r="AQ7" s="197"/>
      <c r="AR7" s="197"/>
      <c r="AS7" s="197"/>
      <c r="AT7" s="197"/>
      <c r="AX7" s="202"/>
      <c r="AY7" s="202"/>
      <c r="AZ7" s="202"/>
      <c r="BA7" s="202"/>
      <c r="BB7" s="24"/>
      <c r="BC7" s="24"/>
      <c r="BD7" s="29"/>
      <c r="BE7" s="29"/>
      <c r="BF7" s="29"/>
      <c r="BG7" s="29"/>
      <c r="BH7" s="29"/>
      <c r="BI7" s="29"/>
      <c r="BJ7" s="29"/>
      <c r="BK7" s="29"/>
      <c r="BL7" s="29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197"/>
      <c r="BY7" s="197"/>
      <c r="BZ7" s="197"/>
      <c r="CA7" s="197"/>
      <c r="CB7" s="197"/>
      <c r="CC7" s="197"/>
    </row>
    <row r="8" s="191" customFormat="true" ht="15" hidden="false" customHeight="true" outlineLevel="0" collapsed="false">
      <c r="A8" s="197"/>
      <c r="B8" s="197"/>
      <c r="C8" s="197"/>
      <c r="D8" s="203" t="s">
        <v>121</v>
      </c>
      <c r="E8" s="199" t="e">
        <f aca="false"/>
        <v>#N/A</v>
      </c>
      <c r="F8" s="199"/>
      <c r="G8" s="199"/>
      <c r="H8" s="199"/>
      <c r="I8" s="199"/>
      <c r="J8" s="199"/>
      <c r="K8" s="202" t="s">
        <v>122</v>
      </c>
      <c r="L8" s="202"/>
      <c r="M8" s="202"/>
      <c r="N8" s="17" t="str">
        <f aca="false">ASISTENCIA!$F$8</f>
        <v>0755017</v>
      </c>
      <c r="O8" s="202"/>
      <c r="Q8" s="23"/>
      <c r="Y8" s="24" t="s">
        <v>18</v>
      </c>
      <c r="Z8" s="24"/>
      <c r="AA8" s="204" t="n">
        <f aca="false">ASISTENCIA!S5</f>
        <v>2024</v>
      </c>
      <c r="AB8" s="204"/>
      <c r="AC8" s="205"/>
      <c r="AD8" s="24"/>
      <c r="AE8" s="24"/>
      <c r="AF8" s="24"/>
      <c r="AG8" s="24" t="s">
        <v>123</v>
      </c>
      <c r="AH8" s="24"/>
      <c r="AI8" s="24"/>
      <c r="AJ8" s="206" t="str">
        <f aca="false">ASISTENCIA!G5</f>
        <v>AGOSTO</v>
      </c>
      <c r="AK8" s="207"/>
      <c r="AL8" s="207"/>
      <c r="AM8" s="207"/>
      <c r="AN8" s="207"/>
      <c r="AO8" s="207"/>
      <c r="AP8" s="208"/>
      <c r="AQ8" s="208"/>
      <c r="AR8" s="197"/>
      <c r="AS8" s="208"/>
      <c r="AT8" s="197"/>
      <c r="AX8" s="202"/>
      <c r="AZ8" s="23"/>
      <c r="BH8" s="24" t="s">
        <v>18</v>
      </c>
      <c r="BI8" s="24"/>
      <c r="BJ8" s="204" t="n">
        <f aca="false">ASISTENCIA!S5</f>
        <v>2024</v>
      </c>
      <c r="BK8" s="204"/>
      <c r="BL8" s="205"/>
      <c r="BM8" s="24"/>
      <c r="BN8" s="24"/>
      <c r="BO8" s="24"/>
      <c r="BP8" s="24" t="s">
        <v>123</v>
      </c>
      <c r="BQ8" s="24"/>
      <c r="BR8" s="24"/>
      <c r="BS8" s="207" t="str">
        <f aca="false">AJ8</f>
        <v>AGOSTO</v>
      </c>
      <c r="BT8" s="207"/>
      <c r="BU8" s="207"/>
      <c r="BV8" s="207"/>
      <c r="BW8" s="207"/>
      <c r="BX8" s="207"/>
      <c r="BY8" s="208"/>
      <c r="BZ8" s="208"/>
      <c r="CA8" s="197"/>
      <c r="CB8" s="208"/>
      <c r="CC8" s="197"/>
    </row>
    <row r="9" s="190" customFormat="true" ht="10.5" hidden="false" customHeight="true" outlineLevel="0" collapsed="false">
      <c r="A9" s="209"/>
      <c r="B9" s="209"/>
      <c r="C9" s="209"/>
      <c r="D9" s="140"/>
      <c r="E9" s="210"/>
      <c r="F9" s="210"/>
      <c r="G9" s="210"/>
      <c r="H9" s="210"/>
      <c r="I9" s="210"/>
      <c r="J9" s="21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211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X9" s="140"/>
      <c r="AY9" s="140"/>
      <c r="AZ9" s="140"/>
      <c r="BA9" s="140"/>
      <c r="BB9" s="140"/>
      <c r="BC9" s="140"/>
      <c r="BD9" s="140"/>
      <c r="BE9" s="140"/>
      <c r="BF9" s="211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</row>
    <row r="10" s="226" customFormat="true" ht="16.5" hidden="false" customHeight="true" outlineLevel="0" collapsed="false">
      <c r="A10" s="212"/>
      <c r="B10" s="213" t="s">
        <v>124</v>
      </c>
      <c r="C10" s="214"/>
      <c r="D10" s="215"/>
      <c r="E10" s="216"/>
      <c r="F10" s="217" t="s">
        <v>125</v>
      </c>
      <c r="G10" s="218"/>
      <c r="H10" s="218"/>
      <c r="I10" s="218"/>
      <c r="J10" s="219"/>
      <c r="K10" s="220" t="s">
        <v>126</v>
      </c>
      <c r="L10" s="221" t="s">
        <v>127</v>
      </c>
      <c r="M10" s="222" t="s">
        <v>128</v>
      </c>
      <c r="N10" s="221" t="s">
        <v>129</v>
      </c>
      <c r="O10" s="223"/>
      <c r="P10" s="223"/>
      <c r="Q10" s="223"/>
      <c r="R10" s="223"/>
      <c r="S10" s="223" t="s">
        <v>130</v>
      </c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4"/>
      <c r="AT10" s="225" t="s">
        <v>131</v>
      </c>
      <c r="AX10" s="223"/>
      <c r="AY10" s="223"/>
      <c r="AZ10" s="223"/>
      <c r="BA10" s="223"/>
      <c r="BB10" s="223" t="s">
        <v>130</v>
      </c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3"/>
      <c r="BZ10" s="223"/>
      <c r="CA10" s="223"/>
      <c r="CB10" s="224"/>
      <c r="CC10" s="225" t="s">
        <v>131</v>
      </c>
    </row>
    <row r="11" s="226" customFormat="true" ht="16.5" hidden="false" customHeight="true" outlineLevel="0" collapsed="false">
      <c r="A11" s="227" t="s">
        <v>38</v>
      </c>
      <c r="B11" s="228" t="s">
        <v>132</v>
      </c>
      <c r="C11" s="229" t="s">
        <v>45</v>
      </c>
      <c r="D11" s="228" t="s">
        <v>133</v>
      </c>
      <c r="E11" s="230" t="s">
        <v>39</v>
      </c>
      <c r="F11" s="231" t="s">
        <v>134</v>
      </c>
      <c r="G11" s="232"/>
      <c r="H11" s="232"/>
      <c r="I11" s="232"/>
      <c r="J11" s="233"/>
      <c r="K11" s="234" t="s">
        <v>135</v>
      </c>
      <c r="L11" s="221"/>
      <c r="M11" s="222"/>
      <c r="N11" s="221"/>
      <c r="O11" s="235"/>
      <c r="P11" s="235"/>
      <c r="Q11" s="235"/>
      <c r="R11" s="235"/>
      <c r="S11" s="235"/>
      <c r="T11" s="235" t="s">
        <v>136</v>
      </c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6" t="s">
        <v>137</v>
      </c>
      <c r="AX11" s="235"/>
      <c r="AY11" s="235"/>
      <c r="AZ11" s="235"/>
      <c r="BA11" s="235"/>
      <c r="BB11" s="235"/>
      <c r="BC11" s="235" t="s">
        <v>136</v>
      </c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6" t="s">
        <v>137</v>
      </c>
    </row>
    <row r="12" s="226" customFormat="true" ht="16.5" hidden="false" customHeight="true" outlineLevel="0" collapsed="false">
      <c r="A12" s="227"/>
      <c r="B12" s="228"/>
      <c r="C12" s="229"/>
      <c r="D12" s="237"/>
      <c r="E12" s="230"/>
      <c r="F12" s="238"/>
      <c r="G12" s="238"/>
      <c r="H12" s="238"/>
      <c r="I12" s="238"/>
      <c r="J12" s="238"/>
      <c r="K12" s="234" t="s">
        <v>138</v>
      </c>
      <c r="L12" s="221"/>
      <c r="M12" s="222"/>
      <c r="N12" s="221"/>
      <c r="O12" s="239" t="n">
        <v>1</v>
      </c>
      <c r="P12" s="240" t="n">
        <v>2</v>
      </c>
      <c r="Q12" s="240" t="n">
        <v>3</v>
      </c>
      <c r="R12" s="240" t="n">
        <v>4</v>
      </c>
      <c r="S12" s="240" t="n">
        <v>5</v>
      </c>
      <c r="T12" s="240" t="n">
        <v>6</v>
      </c>
      <c r="U12" s="240" t="n">
        <v>7</v>
      </c>
      <c r="V12" s="240" t="n">
        <v>8</v>
      </c>
      <c r="W12" s="240" t="n">
        <v>9</v>
      </c>
      <c r="X12" s="240" t="n">
        <v>10</v>
      </c>
      <c r="Y12" s="240" t="n">
        <v>11</v>
      </c>
      <c r="Z12" s="240" t="n">
        <v>12</v>
      </c>
      <c r="AA12" s="240" t="n">
        <v>13</v>
      </c>
      <c r="AB12" s="240" t="n">
        <v>14</v>
      </c>
      <c r="AC12" s="240" t="n">
        <v>15</v>
      </c>
      <c r="AD12" s="240" t="n">
        <v>16</v>
      </c>
      <c r="AE12" s="240" t="n">
        <v>17</v>
      </c>
      <c r="AF12" s="240" t="n">
        <v>18</v>
      </c>
      <c r="AG12" s="240" t="n">
        <v>19</v>
      </c>
      <c r="AH12" s="240" t="n">
        <v>20</v>
      </c>
      <c r="AI12" s="240" t="n">
        <v>21</v>
      </c>
      <c r="AJ12" s="240" t="n">
        <v>22</v>
      </c>
      <c r="AK12" s="240" t="n">
        <v>23</v>
      </c>
      <c r="AL12" s="240" t="n">
        <v>24</v>
      </c>
      <c r="AM12" s="240" t="n">
        <v>25</v>
      </c>
      <c r="AN12" s="240" t="n">
        <v>26</v>
      </c>
      <c r="AO12" s="240" t="n">
        <v>27</v>
      </c>
      <c r="AP12" s="240" t="n">
        <v>28</v>
      </c>
      <c r="AQ12" s="240" t="n">
        <v>29</v>
      </c>
      <c r="AR12" s="240" t="n">
        <v>30</v>
      </c>
      <c r="AS12" s="241" t="n">
        <v>31</v>
      </c>
      <c r="AT12" s="236" t="s">
        <v>139</v>
      </c>
      <c r="AX12" s="239" t="n">
        <v>1</v>
      </c>
      <c r="AY12" s="240" t="n">
        <v>2</v>
      </c>
      <c r="AZ12" s="240" t="n">
        <v>3</v>
      </c>
      <c r="BA12" s="240" t="n">
        <v>4</v>
      </c>
      <c r="BB12" s="240" t="n">
        <v>5</v>
      </c>
      <c r="BC12" s="240" t="n">
        <v>6</v>
      </c>
      <c r="BD12" s="240" t="n">
        <v>7</v>
      </c>
      <c r="BE12" s="240" t="n">
        <v>8</v>
      </c>
      <c r="BF12" s="240" t="n">
        <v>9</v>
      </c>
      <c r="BG12" s="240" t="n">
        <v>10</v>
      </c>
      <c r="BH12" s="240" t="n">
        <v>11</v>
      </c>
      <c r="BI12" s="240" t="n">
        <v>12</v>
      </c>
      <c r="BJ12" s="240" t="n">
        <v>13</v>
      </c>
      <c r="BK12" s="240" t="n">
        <v>14</v>
      </c>
      <c r="BL12" s="240" t="n">
        <v>15</v>
      </c>
      <c r="BM12" s="240" t="n">
        <v>16</v>
      </c>
      <c r="BN12" s="240" t="n">
        <v>17</v>
      </c>
      <c r="BO12" s="240" t="n">
        <v>18</v>
      </c>
      <c r="BP12" s="240" t="n">
        <v>19</v>
      </c>
      <c r="BQ12" s="240" t="n">
        <v>20</v>
      </c>
      <c r="BR12" s="240" t="n">
        <v>21</v>
      </c>
      <c r="BS12" s="240" t="n">
        <v>22</v>
      </c>
      <c r="BT12" s="240" t="n">
        <v>23</v>
      </c>
      <c r="BU12" s="240" t="n">
        <v>24</v>
      </c>
      <c r="BV12" s="240" t="n">
        <v>25</v>
      </c>
      <c r="BW12" s="240" t="n">
        <v>26</v>
      </c>
      <c r="BX12" s="240" t="n">
        <v>27</v>
      </c>
      <c r="BY12" s="240" t="n">
        <v>28</v>
      </c>
      <c r="BZ12" s="240" t="n">
        <v>29</v>
      </c>
      <c r="CA12" s="240" t="n">
        <v>30</v>
      </c>
      <c r="CB12" s="241" t="n">
        <v>31</v>
      </c>
      <c r="CC12" s="236" t="s">
        <v>139</v>
      </c>
    </row>
    <row r="13" s="226" customFormat="true" ht="16.5" hidden="false" customHeight="true" outlineLevel="0" collapsed="false">
      <c r="A13" s="242"/>
      <c r="B13" s="243"/>
      <c r="C13" s="244"/>
      <c r="D13" s="245"/>
      <c r="E13" s="246"/>
      <c r="F13" s="247" t="s">
        <v>140</v>
      </c>
      <c r="G13" s="247" t="s">
        <v>141</v>
      </c>
      <c r="H13" s="247" t="s">
        <v>142</v>
      </c>
      <c r="I13" s="247" t="s">
        <v>143</v>
      </c>
      <c r="J13" s="247" t="s">
        <v>144</v>
      </c>
      <c r="K13" s="248" t="s">
        <v>145</v>
      </c>
      <c r="L13" s="221"/>
      <c r="M13" s="222"/>
      <c r="N13" s="221"/>
      <c r="O13" s="249" t="e">
        <f aca="false">ASISTENCIA!I$12</f>
        <v>#N/A</v>
      </c>
      <c r="P13" s="250" t="e">
        <f aca="false">ASISTENCIA!J$12</f>
        <v>#N/A</v>
      </c>
      <c r="Q13" s="250" t="e">
        <f aca="false">ASISTENCIA!K$12</f>
        <v>#N/A</v>
      </c>
      <c r="R13" s="250" t="e">
        <f aca="false">ASISTENCIA!L$12</f>
        <v>#N/A</v>
      </c>
      <c r="S13" s="250" t="e">
        <f aca="false">ASISTENCIA!M$12</f>
        <v>#N/A</v>
      </c>
      <c r="T13" s="250" t="e">
        <f aca="false">ASISTENCIA!N$12</f>
        <v>#N/A</v>
      </c>
      <c r="U13" s="250" t="e">
        <f aca="false">ASISTENCIA!O$12</f>
        <v>#N/A</v>
      </c>
      <c r="V13" s="250" t="e">
        <f aca="false">ASISTENCIA!P$12</f>
        <v>#N/A</v>
      </c>
      <c r="W13" s="250" t="e">
        <f aca="false">ASISTENCIA!Q$12</f>
        <v>#N/A</v>
      </c>
      <c r="X13" s="250" t="e">
        <f aca="false">ASISTENCIA!R$12</f>
        <v>#N/A</v>
      </c>
      <c r="Y13" s="250" t="e">
        <f aca="false">ASISTENCIA!S$12</f>
        <v>#N/A</v>
      </c>
      <c r="Z13" s="250" t="e">
        <f aca="false">ASISTENCIA!T$12</f>
        <v>#N/A</v>
      </c>
      <c r="AA13" s="250" t="e">
        <f aca="false">ASISTENCIA!U$12</f>
        <v>#N/A</v>
      </c>
      <c r="AB13" s="250" t="e">
        <f aca="false">ASISTENCIA!V$12</f>
        <v>#N/A</v>
      </c>
      <c r="AC13" s="250" t="e">
        <f aca="false">ASISTENCIA!W$12</f>
        <v>#N/A</v>
      </c>
      <c r="AD13" s="250" t="e">
        <f aca="false">ASISTENCIA!X$12</f>
        <v>#N/A</v>
      </c>
      <c r="AE13" s="250" t="e">
        <f aca="false">ASISTENCIA!Y$12</f>
        <v>#N/A</v>
      </c>
      <c r="AF13" s="250" t="e">
        <f aca="false">ASISTENCIA!Z$12</f>
        <v>#N/A</v>
      </c>
      <c r="AG13" s="250" t="e">
        <f aca="false">ASISTENCIA!AA$12</f>
        <v>#N/A</v>
      </c>
      <c r="AH13" s="250" t="e">
        <f aca="false">ASISTENCIA!AB$12</f>
        <v>#N/A</v>
      </c>
      <c r="AI13" s="250" t="e">
        <f aca="false">ASISTENCIA!AC$12</f>
        <v>#N/A</v>
      </c>
      <c r="AJ13" s="250" t="e">
        <f aca="false">ASISTENCIA!AD$12</f>
        <v>#N/A</v>
      </c>
      <c r="AK13" s="250" t="e">
        <f aca="false">ASISTENCIA!AE$12</f>
        <v>#N/A</v>
      </c>
      <c r="AL13" s="250" t="e">
        <f aca="false">ASISTENCIA!AF$12</f>
        <v>#N/A</v>
      </c>
      <c r="AM13" s="250" t="e">
        <f aca="false">ASISTENCIA!AG$12</f>
        <v>#N/A</v>
      </c>
      <c r="AN13" s="250" t="e">
        <f aca="false">ASISTENCIA!AH$12</f>
        <v>#N/A</v>
      </c>
      <c r="AO13" s="250" t="e">
        <f aca="false">ASISTENCIA!AI$12</f>
        <v>#N/A</v>
      </c>
      <c r="AP13" s="250" t="e">
        <f aca="false">ASISTENCIA!AJ$12</f>
        <v>#N/A</v>
      </c>
      <c r="AQ13" s="250" t="e">
        <f aca="false">ASISTENCIA!AK$12</f>
        <v>#N/A</v>
      </c>
      <c r="AR13" s="250" t="e">
        <f aca="false">ASISTENCIA!AL$12</f>
        <v>#N/A</v>
      </c>
      <c r="AS13" s="250" t="e">
        <f aca="false">ASISTENCIA!AM$12</f>
        <v>#N/A</v>
      </c>
      <c r="AT13" s="251" t="s">
        <v>146</v>
      </c>
      <c r="AX13" s="249" t="e">
        <f aca="false">ASISTENCIA!I$12</f>
        <v>#N/A</v>
      </c>
      <c r="AY13" s="249" t="e">
        <f aca="false">ASISTENCIA!J$12</f>
        <v>#N/A</v>
      </c>
      <c r="AZ13" s="249" t="e">
        <f aca="false">ASISTENCIA!K$12</f>
        <v>#N/A</v>
      </c>
      <c r="BA13" s="249" t="e">
        <f aca="false">ASISTENCIA!L$12</f>
        <v>#N/A</v>
      </c>
      <c r="BB13" s="249" t="e">
        <f aca="false">ASISTENCIA!M$12</f>
        <v>#N/A</v>
      </c>
      <c r="BC13" s="249" t="e">
        <f aca="false">ASISTENCIA!N$12</f>
        <v>#N/A</v>
      </c>
      <c r="BD13" s="249" t="e">
        <f aca="false">ASISTENCIA!O$12</f>
        <v>#N/A</v>
      </c>
      <c r="BE13" s="249" t="e">
        <f aca="false">ASISTENCIA!P$12</f>
        <v>#N/A</v>
      </c>
      <c r="BF13" s="249" t="e">
        <f aca="false">ASISTENCIA!Q$12</f>
        <v>#N/A</v>
      </c>
      <c r="BG13" s="249" t="e">
        <f aca="false">ASISTENCIA!R$12</f>
        <v>#N/A</v>
      </c>
      <c r="BH13" s="249" t="e">
        <f aca="false">ASISTENCIA!S$12</f>
        <v>#N/A</v>
      </c>
      <c r="BI13" s="249" t="e">
        <f aca="false">ASISTENCIA!T$12</f>
        <v>#N/A</v>
      </c>
      <c r="BJ13" s="249" t="e">
        <f aca="false">ASISTENCIA!U$12</f>
        <v>#N/A</v>
      </c>
      <c r="BK13" s="249" t="e">
        <f aca="false">ASISTENCIA!V$12</f>
        <v>#N/A</v>
      </c>
      <c r="BL13" s="249" t="e">
        <f aca="false">ASISTENCIA!W$12</f>
        <v>#N/A</v>
      </c>
      <c r="BM13" s="249" t="e">
        <f aca="false">ASISTENCIA!X$12</f>
        <v>#N/A</v>
      </c>
      <c r="BN13" s="249" t="e">
        <f aca="false">ASISTENCIA!Y$12</f>
        <v>#N/A</v>
      </c>
      <c r="BO13" s="249" t="e">
        <f aca="false">ASISTENCIA!Z$12</f>
        <v>#N/A</v>
      </c>
      <c r="BP13" s="249" t="e">
        <f aca="false">ASISTENCIA!AA$12</f>
        <v>#N/A</v>
      </c>
      <c r="BQ13" s="249" t="e">
        <f aca="false">ASISTENCIA!AB$12</f>
        <v>#N/A</v>
      </c>
      <c r="BR13" s="249" t="e">
        <f aca="false">ASISTENCIA!AC$12</f>
        <v>#N/A</v>
      </c>
      <c r="BS13" s="249" t="e">
        <f aca="false">ASISTENCIA!AD$12</f>
        <v>#N/A</v>
      </c>
      <c r="BT13" s="249" t="e">
        <f aca="false">ASISTENCIA!AE$12</f>
        <v>#N/A</v>
      </c>
      <c r="BU13" s="249" t="e">
        <f aca="false">ASISTENCIA!AF$12</f>
        <v>#N/A</v>
      </c>
      <c r="BV13" s="249" t="e">
        <f aca="false">ASISTENCIA!AG$12</f>
        <v>#N/A</v>
      </c>
      <c r="BW13" s="249" t="e">
        <f aca="false">ASISTENCIA!AH$12</f>
        <v>#N/A</v>
      </c>
      <c r="BX13" s="249" t="e">
        <f aca="false">ASISTENCIA!AI$12</f>
        <v>#N/A</v>
      </c>
      <c r="BY13" s="249" t="e">
        <f aca="false">ASISTENCIA!AJ$12</f>
        <v>#N/A</v>
      </c>
      <c r="BZ13" s="249" t="e">
        <f aca="false">ASISTENCIA!AK$12</f>
        <v>#N/A</v>
      </c>
      <c r="CA13" s="249" t="e">
        <f aca="false">ASISTENCIA!AL$12</f>
        <v>#N/A</v>
      </c>
      <c r="CB13" s="249" t="e">
        <f aca="false">ASISTENCIA!AM$12</f>
        <v>#N/A</v>
      </c>
      <c r="CC13" s="251" t="s">
        <v>146</v>
      </c>
    </row>
    <row r="14" s="263" customFormat="true" ht="15" hidden="true" customHeight="false" outlineLevel="0" collapsed="false">
      <c r="A14" s="252"/>
      <c r="B14" s="253" t="e">
        <f aca="false"/>
        <v>#N/A</v>
      </c>
      <c r="C14" s="254" t="e">
        <f aca="false"/>
        <v>#N/A</v>
      </c>
      <c r="D14" s="255" t="str">
        <f aca="false">IF(LEN(ASISTENCIA!E13)&gt;0,ASISTENCIA!E13,"")</f>
        <v/>
      </c>
      <c r="E14" s="256" t="e">
        <f aca="false"/>
        <v>#N/A</v>
      </c>
      <c r="F14" s="257"/>
      <c r="G14" s="257"/>
      <c r="H14" s="257"/>
      <c r="I14" s="257"/>
      <c r="J14" s="257"/>
      <c r="K14" s="258" t="str">
        <f aca="false">IF(SUM(F14:J14)&gt;0,SUM(F14:J14),"")</f>
        <v/>
      </c>
      <c r="L14" s="259"/>
      <c r="M14" s="260"/>
      <c r="N14" s="258" t="e">
        <f aca="false">CC14</f>
        <v>#N/A</v>
      </c>
      <c r="O14" s="261" t="e">
        <f aca="false"/>
        <v>#N/A</v>
      </c>
      <c r="P14" s="261" t="e">
        <f aca="false"/>
        <v>#N/A</v>
      </c>
      <c r="Q14" s="261" t="e">
        <f aca="false"/>
        <v>#N/A</v>
      </c>
      <c r="R14" s="261" t="e">
        <f aca="false"/>
        <v>#N/A</v>
      </c>
      <c r="S14" s="261" t="e">
        <f aca="false"/>
        <v>#N/A</v>
      </c>
      <c r="T14" s="261" t="e">
        <f aca="false"/>
        <v>#N/A</v>
      </c>
      <c r="U14" s="261" t="e">
        <f aca="false"/>
        <v>#N/A</v>
      </c>
      <c r="V14" s="261" t="e">
        <f aca="false"/>
        <v>#N/A</v>
      </c>
      <c r="W14" s="261" t="e">
        <f aca="false"/>
        <v>#N/A</v>
      </c>
      <c r="X14" s="261" t="e">
        <f aca="false"/>
        <v>#N/A</v>
      </c>
      <c r="Y14" s="261" t="e">
        <f aca="false"/>
        <v>#N/A</v>
      </c>
      <c r="Z14" s="261" t="e">
        <f aca="false"/>
        <v>#N/A</v>
      </c>
      <c r="AA14" s="261" t="e">
        <f aca="false"/>
        <v>#N/A</v>
      </c>
      <c r="AB14" s="261" t="e">
        <f aca="false"/>
        <v>#N/A</v>
      </c>
      <c r="AC14" s="261" t="e">
        <f aca="false"/>
        <v>#N/A</v>
      </c>
      <c r="AD14" s="261" t="e">
        <f aca="false"/>
        <v>#N/A</v>
      </c>
      <c r="AE14" s="261" t="e">
        <f aca="false"/>
        <v>#N/A</v>
      </c>
      <c r="AF14" s="261" t="e">
        <f aca="false"/>
        <v>#N/A</v>
      </c>
      <c r="AG14" s="261" t="e">
        <f aca="false"/>
        <v>#N/A</v>
      </c>
      <c r="AH14" s="261" t="e">
        <f aca="false"/>
        <v>#N/A</v>
      </c>
      <c r="AI14" s="261" t="e">
        <f aca="false"/>
        <v>#N/A</v>
      </c>
      <c r="AJ14" s="261" t="e">
        <f aca="false"/>
        <v>#N/A</v>
      </c>
      <c r="AK14" s="261" t="e">
        <f aca="false"/>
        <v>#N/A</v>
      </c>
      <c r="AL14" s="261" t="e">
        <f aca="false"/>
        <v>#N/A</v>
      </c>
      <c r="AM14" s="261" t="e">
        <f aca="false"/>
        <v>#N/A</v>
      </c>
      <c r="AN14" s="261" t="e">
        <f aca="false"/>
        <v>#N/A</v>
      </c>
      <c r="AO14" s="261" t="e">
        <f aca="false"/>
        <v>#N/A</v>
      </c>
      <c r="AP14" s="261" t="e">
        <f aca="false"/>
        <v>#N/A</v>
      </c>
      <c r="AQ14" s="261" t="e">
        <f aca="false"/>
        <v>#N/A</v>
      </c>
      <c r="AR14" s="261" t="e">
        <f aca="false"/>
        <v>#N/A</v>
      </c>
      <c r="AS14" s="261" t="e">
        <f aca="false"/>
        <v>#N/A</v>
      </c>
      <c r="AT14" s="262" t="e">
        <f aca="false"/>
        <v>#N/A</v>
      </c>
      <c r="AW14" s="264"/>
      <c r="AX14" s="258" t="e">
        <f aca="false"/>
        <v>#N/A</v>
      </c>
      <c r="AY14" s="258" t="e">
        <f aca="false"/>
        <v>#N/A</v>
      </c>
      <c r="AZ14" s="258" t="e">
        <f aca="false"/>
        <v>#N/A</v>
      </c>
      <c r="BA14" s="258" t="e">
        <f aca="false"/>
        <v>#N/A</v>
      </c>
      <c r="BB14" s="258" t="e">
        <f aca="false"/>
        <v>#N/A</v>
      </c>
      <c r="BC14" s="258" t="e">
        <f aca="false"/>
        <v>#N/A</v>
      </c>
      <c r="BD14" s="258" t="e">
        <f aca="false"/>
        <v>#N/A</v>
      </c>
      <c r="BE14" s="258" t="e">
        <f aca="false"/>
        <v>#N/A</v>
      </c>
      <c r="BF14" s="258" t="e">
        <f aca="false"/>
        <v>#N/A</v>
      </c>
      <c r="BG14" s="258" t="e">
        <f aca="false"/>
        <v>#N/A</v>
      </c>
      <c r="BH14" s="258" t="e">
        <f aca="false"/>
        <v>#N/A</v>
      </c>
      <c r="BI14" s="258" t="e">
        <f aca="false"/>
        <v>#N/A</v>
      </c>
      <c r="BJ14" s="258" t="e">
        <f aca="false"/>
        <v>#N/A</v>
      </c>
      <c r="BK14" s="258" t="e">
        <f aca="false"/>
        <v>#N/A</v>
      </c>
      <c r="BL14" s="258" t="e">
        <f aca="false"/>
        <v>#N/A</v>
      </c>
      <c r="BM14" s="258" t="e">
        <f aca="false"/>
        <v>#N/A</v>
      </c>
      <c r="BN14" s="258" t="e">
        <f aca="false"/>
        <v>#N/A</v>
      </c>
      <c r="BO14" s="258" t="e">
        <f aca="false"/>
        <v>#N/A</v>
      </c>
      <c r="BP14" s="258" t="e">
        <f aca="false"/>
        <v>#N/A</v>
      </c>
      <c r="BQ14" s="258" t="e">
        <f aca="false"/>
        <v>#N/A</v>
      </c>
      <c r="BR14" s="258" t="e">
        <f aca="false"/>
        <v>#N/A</v>
      </c>
      <c r="BS14" s="258" t="e">
        <f aca="false"/>
        <v>#N/A</v>
      </c>
      <c r="BT14" s="258" t="e">
        <f aca="false"/>
        <v>#N/A</v>
      </c>
      <c r="BU14" s="258" t="e">
        <f aca="false"/>
        <v>#N/A</v>
      </c>
      <c r="BV14" s="258" t="e">
        <f aca="false"/>
        <v>#N/A</v>
      </c>
      <c r="BW14" s="258" t="e">
        <f aca="false"/>
        <v>#N/A</v>
      </c>
      <c r="BX14" s="258" t="e">
        <f aca="false"/>
        <v>#N/A</v>
      </c>
      <c r="BY14" s="258" t="e">
        <f aca="false"/>
        <v>#N/A</v>
      </c>
      <c r="BZ14" s="258" t="e">
        <f aca="false"/>
        <v>#N/A</v>
      </c>
      <c r="CA14" s="258" t="e">
        <f aca="false"/>
        <v>#N/A</v>
      </c>
      <c r="CB14" s="258" t="e">
        <f aca="false"/>
        <v>#N/A</v>
      </c>
      <c r="CC14" s="262" t="e">
        <f aca="false"/>
        <v>#N/A</v>
      </c>
      <c r="CD14" s="264"/>
    </row>
    <row r="15" s="263" customFormat="true" ht="15" hidden="false" customHeight="false" outlineLevel="0" collapsed="false">
      <c r="A15" s="265" t="e">
        <f aca="false"/>
        <v>#N/A</v>
      </c>
      <c r="B15" s="266" t="e">
        <f aca="false"/>
        <v>#N/A</v>
      </c>
      <c r="C15" s="267" t="str">
        <f aca="false">IF(LEN(D15)&gt;0,$AJ$8,"")</f>
        <v>AGOSTO</v>
      </c>
      <c r="D15" s="268" t="str">
        <f aca="false">IF(LEN(ASISTENCIA!E14)&gt;0,ASISTENCIA!E14,"")</f>
        <v>CASTILLO LAQUIHUANACO PETRONA</v>
      </c>
      <c r="E15" s="269" t="e">
        <f aca="false"/>
        <v>#N/A</v>
      </c>
      <c r="F15" s="257"/>
      <c r="G15" s="257"/>
      <c r="H15" s="257"/>
      <c r="I15" s="257"/>
      <c r="J15" s="257"/>
      <c r="K15" s="258" t="str">
        <f aca="false">IF(SUM(F15:J15)&gt;0,SUM(F15:J15),"")</f>
        <v/>
      </c>
      <c r="L15" s="270"/>
      <c r="M15" s="271"/>
      <c r="N15" s="258" t="e">
        <f aca="false">CC15</f>
        <v>#N/A</v>
      </c>
      <c r="O15" s="261" t="e">
        <f aca="false"/>
        <v>#N/A</v>
      </c>
      <c r="P15" s="261" t="e">
        <f aca="false"/>
        <v>#N/A</v>
      </c>
      <c r="Q15" s="261" t="e">
        <f aca="false"/>
        <v>#N/A</v>
      </c>
      <c r="R15" s="261" t="e">
        <f aca="false"/>
        <v>#N/A</v>
      </c>
      <c r="S15" s="261" t="e">
        <f aca="false"/>
        <v>#N/A</v>
      </c>
      <c r="T15" s="261" t="e">
        <f aca="false"/>
        <v>#N/A</v>
      </c>
      <c r="U15" s="261" t="e">
        <f aca="false"/>
        <v>#N/A</v>
      </c>
      <c r="V15" s="261" t="e">
        <f aca="false"/>
        <v>#N/A</v>
      </c>
      <c r="W15" s="261" t="e">
        <f aca="false"/>
        <v>#N/A</v>
      </c>
      <c r="X15" s="261" t="e">
        <f aca="false"/>
        <v>#N/A</v>
      </c>
      <c r="Y15" s="261" t="e">
        <f aca="false"/>
        <v>#N/A</v>
      </c>
      <c r="Z15" s="261" t="e">
        <f aca="false"/>
        <v>#N/A</v>
      </c>
      <c r="AA15" s="261" t="e">
        <f aca="false"/>
        <v>#N/A</v>
      </c>
      <c r="AB15" s="261" t="e">
        <f aca="false"/>
        <v>#N/A</v>
      </c>
      <c r="AC15" s="261" t="e">
        <f aca="false"/>
        <v>#N/A</v>
      </c>
      <c r="AD15" s="261" t="e">
        <f aca="false"/>
        <v>#N/A</v>
      </c>
      <c r="AE15" s="261" t="e">
        <f aca="false"/>
        <v>#N/A</v>
      </c>
      <c r="AF15" s="261" t="e">
        <f aca="false"/>
        <v>#N/A</v>
      </c>
      <c r="AG15" s="261" t="e">
        <f aca="false"/>
        <v>#N/A</v>
      </c>
      <c r="AH15" s="261" t="e">
        <f aca="false"/>
        <v>#N/A</v>
      </c>
      <c r="AI15" s="261" t="e">
        <f aca="false"/>
        <v>#N/A</v>
      </c>
      <c r="AJ15" s="261" t="e">
        <f aca="false"/>
        <v>#N/A</v>
      </c>
      <c r="AK15" s="261" t="e">
        <f aca="false"/>
        <v>#N/A</v>
      </c>
      <c r="AL15" s="261" t="e">
        <f aca="false"/>
        <v>#N/A</v>
      </c>
      <c r="AM15" s="261" t="e">
        <f aca="false"/>
        <v>#N/A</v>
      </c>
      <c r="AN15" s="261" t="e">
        <f aca="false"/>
        <v>#N/A</v>
      </c>
      <c r="AO15" s="261" t="e">
        <f aca="false"/>
        <v>#N/A</v>
      </c>
      <c r="AP15" s="261" t="e">
        <f aca="false"/>
        <v>#N/A</v>
      </c>
      <c r="AQ15" s="261" t="e">
        <f aca="false"/>
        <v>#N/A</v>
      </c>
      <c r="AR15" s="261" t="e">
        <f aca="false"/>
        <v>#N/A</v>
      </c>
      <c r="AS15" s="261" t="e">
        <f aca="false"/>
        <v>#N/A</v>
      </c>
      <c r="AT15" s="262" t="e">
        <f aca="false">IF(SUM(O15:AS15)&gt;0,SUM(O15:AS15),"")</f>
        <v>#N/A</v>
      </c>
      <c r="AW15" s="264"/>
      <c r="AX15" s="258" t="e">
        <f aca="false"/>
        <v>#N/A</v>
      </c>
      <c r="AY15" s="258" t="e">
        <f aca="false"/>
        <v>#N/A</v>
      </c>
      <c r="AZ15" s="258" t="e">
        <f aca="false"/>
        <v>#N/A</v>
      </c>
      <c r="BA15" s="258" t="e">
        <f aca="false"/>
        <v>#N/A</v>
      </c>
      <c r="BB15" s="258" t="e">
        <f aca="false"/>
        <v>#N/A</v>
      </c>
      <c r="BC15" s="258" t="e">
        <f aca="false"/>
        <v>#N/A</v>
      </c>
      <c r="BD15" s="258" t="e">
        <f aca="false"/>
        <v>#N/A</v>
      </c>
      <c r="BE15" s="258" t="e">
        <f aca="false"/>
        <v>#N/A</v>
      </c>
      <c r="BF15" s="258" t="e">
        <f aca="false"/>
        <v>#N/A</v>
      </c>
      <c r="BG15" s="258" t="e">
        <f aca="false"/>
        <v>#N/A</v>
      </c>
      <c r="BH15" s="258" t="e">
        <f aca="false"/>
        <v>#N/A</v>
      </c>
      <c r="BI15" s="258" t="e">
        <f aca="false"/>
        <v>#N/A</v>
      </c>
      <c r="BJ15" s="258" t="e">
        <f aca="false"/>
        <v>#N/A</v>
      </c>
      <c r="BK15" s="258" t="e">
        <f aca="false"/>
        <v>#N/A</v>
      </c>
      <c r="BL15" s="258" t="e">
        <f aca="false"/>
        <v>#N/A</v>
      </c>
      <c r="BM15" s="258" t="e">
        <f aca="false"/>
        <v>#N/A</v>
      </c>
      <c r="BN15" s="258" t="e">
        <f aca="false"/>
        <v>#N/A</v>
      </c>
      <c r="BO15" s="258" t="e">
        <f aca="false"/>
        <v>#N/A</v>
      </c>
      <c r="BP15" s="258" t="e">
        <f aca="false"/>
        <v>#N/A</v>
      </c>
      <c r="BQ15" s="258" t="e">
        <f aca="false"/>
        <v>#N/A</v>
      </c>
      <c r="BR15" s="258" t="e">
        <f aca="false"/>
        <v>#N/A</v>
      </c>
      <c r="BS15" s="258" t="e">
        <f aca="false"/>
        <v>#N/A</v>
      </c>
      <c r="BT15" s="258" t="e">
        <f aca="false"/>
        <v>#N/A</v>
      </c>
      <c r="BU15" s="258" t="e">
        <f aca="false"/>
        <v>#N/A</v>
      </c>
      <c r="BV15" s="258" t="e">
        <f aca="false"/>
        <v>#N/A</v>
      </c>
      <c r="BW15" s="258" t="e">
        <f aca="false"/>
        <v>#N/A</v>
      </c>
      <c r="BX15" s="258" t="e">
        <f aca="false"/>
        <v>#N/A</v>
      </c>
      <c r="BY15" s="258" t="e">
        <f aca="false"/>
        <v>#N/A</v>
      </c>
      <c r="BZ15" s="258" t="e">
        <f aca="false"/>
        <v>#N/A</v>
      </c>
      <c r="CA15" s="258" t="e">
        <f aca="false"/>
        <v>#N/A</v>
      </c>
      <c r="CB15" s="258" t="e">
        <f aca="false"/>
        <v>#N/A</v>
      </c>
      <c r="CC15" s="262" t="e">
        <f aca="false">IF(SUM(AX15:CB15)&gt;0,SUM(AX15:CB15),"")</f>
        <v>#N/A</v>
      </c>
      <c r="CD15" s="264"/>
    </row>
    <row r="16" s="263" customFormat="true" ht="15" hidden="false" customHeight="false" outlineLevel="0" collapsed="false">
      <c r="A16" s="265" t="e">
        <f aca="false">IF(LEN(B16)&gt;0,1+A15,"")</f>
        <v>#N/A</v>
      </c>
      <c r="B16" s="266" t="e">
        <f aca="false"/>
        <v>#N/A</v>
      </c>
      <c r="C16" s="267" t="str">
        <f aca="false">IF(LEN(D16)&gt;0,$AJ$8,"")</f>
        <v>AGOSTO</v>
      </c>
      <c r="D16" s="268" t="str">
        <f aca="false">IF(LEN(ASISTENCIA!E15)&gt;0,ASISTENCIA!E15,"")</f>
        <v>MAMANI HUARACHI JOSE ALFREDO</v>
      </c>
      <c r="E16" s="269" t="e">
        <f aca="false"/>
        <v>#N/A</v>
      </c>
      <c r="F16" s="257"/>
      <c r="G16" s="257"/>
      <c r="H16" s="257"/>
      <c r="I16" s="257"/>
      <c r="J16" s="257"/>
      <c r="K16" s="258" t="str">
        <f aca="false">IF(SUM(F16:J16)&gt;0,SUM(F16:J16),"")</f>
        <v/>
      </c>
      <c r="L16" s="270"/>
      <c r="M16" s="271"/>
      <c r="N16" s="258" t="e">
        <f aca="false">CC16</f>
        <v>#N/A</v>
      </c>
      <c r="O16" s="261" t="e">
        <f aca="false"/>
        <v>#N/A</v>
      </c>
      <c r="P16" s="261" t="e">
        <f aca="false"/>
        <v>#N/A</v>
      </c>
      <c r="Q16" s="261" t="e">
        <f aca="false"/>
        <v>#N/A</v>
      </c>
      <c r="R16" s="261" t="e">
        <f aca="false"/>
        <v>#N/A</v>
      </c>
      <c r="S16" s="261" t="e">
        <f aca="false"/>
        <v>#N/A</v>
      </c>
      <c r="T16" s="261" t="e">
        <f aca="false"/>
        <v>#N/A</v>
      </c>
      <c r="U16" s="261" t="e">
        <f aca="false"/>
        <v>#N/A</v>
      </c>
      <c r="V16" s="261" t="e">
        <f aca="false"/>
        <v>#N/A</v>
      </c>
      <c r="W16" s="261" t="e">
        <f aca="false"/>
        <v>#N/A</v>
      </c>
      <c r="X16" s="261" t="e">
        <f aca="false"/>
        <v>#N/A</v>
      </c>
      <c r="Y16" s="261" t="e">
        <f aca="false"/>
        <v>#N/A</v>
      </c>
      <c r="Z16" s="261" t="e">
        <f aca="false"/>
        <v>#N/A</v>
      </c>
      <c r="AA16" s="261" t="e">
        <f aca="false"/>
        <v>#N/A</v>
      </c>
      <c r="AB16" s="261" t="e">
        <f aca="false"/>
        <v>#N/A</v>
      </c>
      <c r="AC16" s="261" t="e">
        <f aca="false"/>
        <v>#N/A</v>
      </c>
      <c r="AD16" s="261" t="e">
        <f aca="false"/>
        <v>#N/A</v>
      </c>
      <c r="AE16" s="261" t="e">
        <f aca="false"/>
        <v>#N/A</v>
      </c>
      <c r="AF16" s="261" t="e">
        <f aca="false"/>
        <v>#N/A</v>
      </c>
      <c r="AG16" s="261" t="e">
        <f aca="false"/>
        <v>#N/A</v>
      </c>
      <c r="AH16" s="261" t="e">
        <f aca="false"/>
        <v>#N/A</v>
      </c>
      <c r="AI16" s="261" t="e">
        <f aca="false"/>
        <v>#N/A</v>
      </c>
      <c r="AJ16" s="261" t="e">
        <f aca="false"/>
        <v>#N/A</v>
      </c>
      <c r="AK16" s="261" t="e">
        <f aca="false"/>
        <v>#N/A</v>
      </c>
      <c r="AL16" s="261" t="e">
        <f aca="false"/>
        <v>#N/A</v>
      </c>
      <c r="AM16" s="261" t="e">
        <f aca="false"/>
        <v>#N/A</v>
      </c>
      <c r="AN16" s="261" t="e">
        <f aca="false"/>
        <v>#N/A</v>
      </c>
      <c r="AO16" s="261" t="e">
        <f aca="false"/>
        <v>#N/A</v>
      </c>
      <c r="AP16" s="261" t="e">
        <f aca="false"/>
        <v>#N/A</v>
      </c>
      <c r="AQ16" s="261" t="e">
        <f aca="false"/>
        <v>#N/A</v>
      </c>
      <c r="AR16" s="261" t="e">
        <f aca="false"/>
        <v>#N/A</v>
      </c>
      <c r="AS16" s="261" t="e">
        <f aca="false"/>
        <v>#N/A</v>
      </c>
      <c r="AT16" s="262" t="e">
        <f aca="false">IF(SUM(O16:AS16)&gt;0,SUM(O16:AS16),"")</f>
        <v>#N/A</v>
      </c>
      <c r="AW16" s="264"/>
      <c r="AX16" s="258" t="e">
        <f aca="false"/>
        <v>#N/A</v>
      </c>
      <c r="AY16" s="258" t="e">
        <f aca="false"/>
        <v>#N/A</v>
      </c>
      <c r="AZ16" s="258" t="e">
        <f aca="false"/>
        <v>#N/A</v>
      </c>
      <c r="BA16" s="258" t="e">
        <f aca="false"/>
        <v>#N/A</v>
      </c>
      <c r="BB16" s="258" t="e">
        <f aca="false"/>
        <v>#N/A</v>
      </c>
      <c r="BC16" s="258" t="e">
        <f aca="false"/>
        <v>#N/A</v>
      </c>
      <c r="BD16" s="258" t="e">
        <f aca="false"/>
        <v>#N/A</v>
      </c>
      <c r="BE16" s="258" t="e">
        <f aca="false"/>
        <v>#N/A</v>
      </c>
      <c r="BF16" s="258" t="e">
        <f aca="false"/>
        <v>#N/A</v>
      </c>
      <c r="BG16" s="258" t="e">
        <f aca="false"/>
        <v>#N/A</v>
      </c>
      <c r="BH16" s="258" t="e">
        <f aca="false"/>
        <v>#N/A</v>
      </c>
      <c r="BI16" s="258" t="e">
        <f aca="false"/>
        <v>#N/A</v>
      </c>
      <c r="BJ16" s="258" t="e">
        <f aca="false"/>
        <v>#N/A</v>
      </c>
      <c r="BK16" s="258" t="e">
        <f aca="false"/>
        <v>#N/A</v>
      </c>
      <c r="BL16" s="258" t="e">
        <f aca="false"/>
        <v>#N/A</v>
      </c>
      <c r="BM16" s="258" t="e">
        <f aca="false"/>
        <v>#N/A</v>
      </c>
      <c r="BN16" s="258" t="e">
        <f aca="false"/>
        <v>#N/A</v>
      </c>
      <c r="BO16" s="258" t="e">
        <f aca="false"/>
        <v>#N/A</v>
      </c>
      <c r="BP16" s="258" t="e">
        <f aca="false"/>
        <v>#N/A</v>
      </c>
      <c r="BQ16" s="258" t="e">
        <f aca="false"/>
        <v>#N/A</v>
      </c>
      <c r="BR16" s="258" t="e">
        <f aca="false"/>
        <v>#N/A</v>
      </c>
      <c r="BS16" s="258" t="e">
        <f aca="false"/>
        <v>#N/A</v>
      </c>
      <c r="BT16" s="258" t="e">
        <f aca="false"/>
        <v>#N/A</v>
      </c>
      <c r="BU16" s="258" t="e">
        <f aca="false"/>
        <v>#N/A</v>
      </c>
      <c r="BV16" s="258" t="e">
        <f aca="false"/>
        <v>#N/A</v>
      </c>
      <c r="BW16" s="258" t="e">
        <f aca="false"/>
        <v>#N/A</v>
      </c>
      <c r="BX16" s="258" t="e">
        <f aca="false"/>
        <v>#N/A</v>
      </c>
      <c r="BY16" s="258" t="e">
        <f aca="false"/>
        <v>#N/A</v>
      </c>
      <c r="BZ16" s="258" t="e">
        <f aca="false"/>
        <v>#N/A</v>
      </c>
      <c r="CA16" s="258" t="e">
        <f aca="false"/>
        <v>#N/A</v>
      </c>
      <c r="CB16" s="258" t="e">
        <f aca="false"/>
        <v>#N/A</v>
      </c>
      <c r="CC16" s="262" t="e">
        <f aca="false">IF(SUM(AX16:CB16)&gt;0,SUM(AX16:CB16),"")</f>
        <v>#N/A</v>
      </c>
      <c r="CD16" s="264"/>
    </row>
    <row r="17" s="263" customFormat="true" ht="15" hidden="false" customHeight="false" outlineLevel="0" collapsed="false">
      <c r="A17" s="265" t="e">
        <f aca="false">IF(LEN(B17)&gt;0,1+A16,"")</f>
        <v>#N/A</v>
      </c>
      <c r="B17" s="266" t="e">
        <f aca="false"/>
        <v>#N/A</v>
      </c>
      <c r="C17" s="267" t="e">
        <f aca="false">IF(LEN(D17)&gt;0,$AJ$8,"")</f>
        <v>#REF!</v>
      </c>
      <c r="D17" s="268" t="e">
        <f aca="false">IF(LEN(#REF!)&gt;0,#REF!,"")</f>
        <v>#REF!</v>
      </c>
      <c r="E17" s="269" t="e">
        <f aca="false"/>
        <v>#N/A</v>
      </c>
      <c r="F17" s="257"/>
      <c r="G17" s="257"/>
      <c r="H17" s="257"/>
      <c r="I17" s="257"/>
      <c r="J17" s="257"/>
      <c r="K17" s="258" t="str">
        <f aca="false">IF(SUM(F17:J17)&gt;0,SUM(F17:J17),"")</f>
        <v/>
      </c>
      <c r="L17" s="270"/>
      <c r="M17" s="271"/>
      <c r="N17" s="258" t="e">
        <f aca="false">CC17</f>
        <v>#N/A</v>
      </c>
      <c r="O17" s="261" t="e">
        <f aca="false"/>
        <v>#N/A</v>
      </c>
      <c r="P17" s="261" t="e">
        <f aca="false"/>
        <v>#N/A</v>
      </c>
      <c r="Q17" s="261" t="e">
        <f aca="false"/>
        <v>#N/A</v>
      </c>
      <c r="R17" s="261" t="e">
        <f aca="false"/>
        <v>#N/A</v>
      </c>
      <c r="S17" s="261" t="e">
        <f aca="false"/>
        <v>#N/A</v>
      </c>
      <c r="T17" s="261" t="e">
        <f aca="false"/>
        <v>#N/A</v>
      </c>
      <c r="U17" s="261" t="e">
        <f aca="false"/>
        <v>#N/A</v>
      </c>
      <c r="V17" s="261" t="e">
        <f aca="false"/>
        <v>#N/A</v>
      </c>
      <c r="W17" s="261" t="e">
        <f aca="false"/>
        <v>#N/A</v>
      </c>
      <c r="X17" s="261" t="e">
        <f aca="false"/>
        <v>#N/A</v>
      </c>
      <c r="Y17" s="261" t="e">
        <f aca="false"/>
        <v>#N/A</v>
      </c>
      <c r="Z17" s="261" t="e">
        <f aca="false"/>
        <v>#N/A</v>
      </c>
      <c r="AA17" s="261" t="e">
        <f aca="false"/>
        <v>#N/A</v>
      </c>
      <c r="AB17" s="261" t="e">
        <f aca="false"/>
        <v>#N/A</v>
      </c>
      <c r="AC17" s="261" t="e">
        <f aca="false"/>
        <v>#N/A</v>
      </c>
      <c r="AD17" s="261" t="e">
        <f aca="false"/>
        <v>#N/A</v>
      </c>
      <c r="AE17" s="261" t="e">
        <f aca="false"/>
        <v>#N/A</v>
      </c>
      <c r="AF17" s="261" t="e">
        <f aca="false"/>
        <v>#N/A</v>
      </c>
      <c r="AG17" s="261" t="e">
        <f aca="false"/>
        <v>#N/A</v>
      </c>
      <c r="AH17" s="261" t="e">
        <f aca="false"/>
        <v>#N/A</v>
      </c>
      <c r="AI17" s="261" t="e">
        <f aca="false"/>
        <v>#N/A</v>
      </c>
      <c r="AJ17" s="261" t="e">
        <f aca="false"/>
        <v>#N/A</v>
      </c>
      <c r="AK17" s="261" t="e">
        <f aca="false"/>
        <v>#N/A</v>
      </c>
      <c r="AL17" s="261" t="e">
        <f aca="false"/>
        <v>#N/A</v>
      </c>
      <c r="AM17" s="261" t="e">
        <f aca="false"/>
        <v>#N/A</v>
      </c>
      <c r="AN17" s="261" t="e">
        <f aca="false"/>
        <v>#N/A</v>
      </c>
      <c r="AO17" s="261" t="e">
        <f aca="false"/>
        <v>#N/A</v>
      </c>
      <c r="AP17" s="261" t="e">
        <f aca="false"/>
        <v>#N/A</v>
      </c>
      <c r="AQ17" s="261" t="e">
        <f aca="false"/>
        <v>#N/A</v>
      </c>
      <c r="AR17" s="261" t="e">
        <f aca="false"/>
        <v>#N/A</v>
      </c>
      <c r="AS17" s="261" t="e">
        <f aca="false"/>
        <v>#N/A</v>
      </c>
      <c r="AT17" s="262" t="e">
        <f aca="false">IF(SUM(O17:AS17)&gt;0,SUM(O17:AS17),"")</f>
        <v>#N/A</v>
      </c>
      <c r="AW17" s="264"/>
      <c r="AX17" s="258" t="e">
        <f aca="false"/>
        <v>#N/A</v>
      </c>
      <c r="AY17" s="258" t="e">
        <f aca="false"/>
        <v>#N/A</v>
      </c>
      <c r="AZ17" s="258" t="e">
        <f aca="false"/>
        <v>#N/A</v>
      </c>
      <c r="BA17" s="258" t="e">
        <f aca="false"/>
        <v>#N/A</v>
      </c>
      <c r="BB17" s="258" t="e">
        <f aca="false"/>
        <v>#N/A</v>
      </c>
      <c r="BC17" s="258" t="e">
        <f aca="false"/>
        <v>#N/A</v>
      </c>
      <c r="BD17" s="258" t="e">
        <f aca="false"/>
        <v>#N/A</v>
      </c>
      <c r="BE17" s="258" t="e">
        <f aca="false"/>
        <v>#N/A</v>
      </c>
      <c r="BF17" s="258" t="e">
        <f aca="false"/>
        <v>#N/A</v>
      </c>
      <c r="BG17" s="258" t="e">
        <f aca="false"/>
        <v>#N/A</v>
      </c>
      <c r="BH17" s="258" t="e">
        <f aca="false"/>
        <v>#N/A</v>
      </c>
      <c r="BI17" s="258" t="e">
        <f aca="false"/>
        <v>#N/A</v>
      </c>
      <c r="BJ17" s="258" t="e">
        <f aca="false"/>
        <v>#N/A</v>
      </c>
      <c r="BK17" s="258" t="e">
        <f aca="false"/>
        <v>#N/A</v>
      </c>
      <c r="BL17" s="258" t="e">
        <f aca="false"/>
        <v>#N/A</v>
      </c>
      <c r="BM17" s="258" t="e">
        <f aca="false"/>
        <v>#N/A</v>
      </c>
      <c r="BN17" s="258" t="e">
        <f aca="false"/>
        <v>#N/A</v>
      </c>
      <c r="BO17" s="258" t="e">
        <f aca="false"/>
        <v>#N/A</v>
      </c>
      <c r="BP17" s="258" t="e">
        <f aca="false"/>
        <v>#N/A</v>
      </c>
      <c r="BQ17" s="258" t="e">
        <f aca="false"/>
        <v>#N/A</v>
      </c>
      <c r="BR17" s="258" t="e">
        <f aca="false"/>
        <v>#N/A</v>
      </c>
      <c r="BS17" s="258" t="e">
        <f aca="false"/>
        <v>#N/A</v>
      </c>
      <c r="BT17" s="258" t="e">
        <f aca="false"/>
        <v>#N/A</v>
      </c>
      <c r="BU17" s="258" t="e">
        <f aca="false"/>
        <v>#N/A</v>
      </c>
      <c r="BV17" s="258" t="e">
        <f aca="false"/>
        <v>#N/A</v>
      </c>
      <c r="BW17" s="258" t="e">
        <f aca="false"/>
        <v>#N/A</v>
      </c>
      <c r="BX17" s="258" t="e">
        <f aca="false"/>
        <v>#N/A</v>
      </c>
      <c r="BY17" s="258" t="e">
        <f aca="false"/>
        <v>#N/A</v>
      </c>
      <c r="BZ17" s="258" t="e">
        <f aca="false"/>
        <v>#N/A</v>
      </c>
      <c r="CA17" s="258" t="e">
        <f aca="false"/>
        <v>#N/A</v>
      </c>
      <c r="CB17" s="258" t="e">
        <f aca="false"/>
        <v>#N/A</v>
      </c>
      <c r="CC17" s="262" t="e">
        <f aca="false">IF(SUM(AX17:CB17)&gt;0,SUM(AX17:CB17),"")</f>
        <v>#N/A</v>
      </c>
      <c r="CD17" s="264"/>
    </row>
    <row r="18" s="263" customFormat="true" ht="15" hidden="false" customHeight="false" outlineLevel="0" collapsed="false">
      <c r="A18" s="265" t="e">
        <f aca="false">IF(LEN(B18)&gt;0,1+A17,"")</f>
        <v>#N/A</v>
      </c>
      <c r="B18" s="266" t="e">
        <f aca="false"/>
        <v>#N/A</v>
      </c>
      <c r="C18" s="267" t="e">
        <f aca="false">IF(LEN(D18)&gt;0,$AJ$8,"")</f>
        <v>#REF!</v>
      </c>
      <c r="D18" s="268" t="e">
        <f aca="false">IF(LEN(#REF!)&gt;0,#REF!,"")</f>
        <v>#REF!</v>
      </c>
      <c r="E18" s="269" t="e">
        <f aca="false"/>
        <v>#N/A</v>
      </c>
      <c r="F18" s="257"/>
      <c r="G18" s="257"/>
      <c r="H18" s="257"/>
      <c r="I18" s="257"/>
      <c r="J18" s="257"/>
      <c r="K18" s="258" t="str">
        <f aca="false">IF(SUM(F18:J18)&gt;0,SUM(F18:J18),"")</f>
        <v/>
      </c>
      <c r="L18" s="270"/>
      <c r="M18" s="271"/>
      <c r="N18" s="258" t="e">
        <f aca="false">CC18</f>
        <v>#N/A</v>
      </c>
      <c r="O18" s="261" t="e">
        <f aca="false"/>
        <v>#N/A</v>
      </c>
      <c r="P18" s="261" t="e">
        <f aca="false"/>
        <v>#N/A</v>
      </c>
      <c r="Q18" s="261" t="e">
        <f aca="false"/>
        <v>#N/A</v>
      </c>
      <c r="R18" s="261" t="e">
        <f aca="false"/>
        <v>#N/A</v>
      </c>
      <c r="S18" s="261" t="e">
        <f aca="false"/>
        <v>#N/A</v>
      </c>
      <c r="T18" s="261" t="e">
        <f aca="false"/>
        <v>#N/A</v>
      </c>
      <c r="U18" s="261" t="e">
        <f aca="false"/>
        <v>#N/A</v>
      </c>
      <c r="V18" s="261" t="e">
        <f aca="false"/>
        <v>#N/A</v>
      </c>
      <c r="W18" s="261" t="e">
        <f aca="false"/>
        <v>#N/A</v>
      </c>
      <c r="X18" s="261" t="e">
        <f aca="false"/>
        <v>#N/A</v>
      </c>
      <c r="Y18" s="261" t="e">
        <f aca="false"/>
        <v>#N/A</v>
      </c>
      <c r="Z18" s="261" t="e">
        <f aca="false"/>
        <v>#N/A</v>
      </c>
      <c r="AA18" s="261" t="e">
        <f aca="false"/>
        <v>#N/A</v>
      </c>
      <c r="AB18" s="261" t="e">
        <f aca="false"/>
        <v>#N/A</v>
      </c>
      <c r="AC18" s="261" t="e">
        <f aca="false"/>
        <v>#N/A</v>
      </c>
      <c r="AD18" s="261" t="e">
        <f aca="false"/>
        <v>#N/A</v>
      </c>
      <c r="AE18" s="261" t="e">
        <f aca="false"/>
        <v>#N/A</v>
      </c>
      <c r="AF18" s="261" t="e">
        <f aca="false"/>
        <v>#N/A</v>
      </c>
      <c r="AG18" s="261" t="e">
        <f aca="false"/>
        <v>#N/A</v>
      </c>
      <c r="AH18" s="261" t="e">
        <f aca="false"/>
        <v>#N/A</v>
      </c>
      <c r="AI18" s="261" t="e">
        <f aca="false"/>
        <v>#N/A</v>
      </c>
      <c r="AJ18" s="261" t="e">
        <f aca="false"/>
        <v>#N/A</v>
      </c>
      <c r="AK18" s="261" t="e">
        <f aca="false"/>
        <v>#N/A</v>
      </c>
      <c r="AL18" s="261" t="e">
        <f aca="false"/>
        <v>#N/A</v>
      </c>
      <c r="AM18" s="261" t="e">
        <f aca="false"/>
        <v>#N/A</v>
      </c>
      <c r="AN18" s="261" t="e">
        <f aca="false"/>
        <v>#N/A</v>
      </c>
      <c r="AO18" s="261" t="e">
        <f aca="false"/>
        <v>#N/A</v>
      </c>
      <c r="AP18" s="261" t="e">
        <f aca="false"/>
        <v>#N/A</v>
      </c>
      <c r="AQ18" s="261" t="e">
        <f aca="false"/>
        <v>#N/A</v>
      </c>
      <c r="AR18" s="261" t="e">
        <f aca="false"/>
        <v>#N/A</v>
      </c>
      <c r="AS18" s="261" t="e">
        <f aca="false"/>
        <v>#N/A</v>
      </c>
      <c r="AT18" s="262" t="e">
        <f aca="false">IF(SUM(O18:AS18)&gt;0,SUM(O18:AS18),"")</f>
        <v>#N/A</v>
      </c>
      <c r="AW18" s="264"/>
      <c r="AX18" s="258" t="e">
        <f aca="false"/>
        <v>#N/A</v>
      </c>
      <c r="AY18" s="258" t="e">
        <f aca="false"/>
        <v>#N/A</v>
      </c>
      <c r="AZ18" s="258" t="e">
        <f aca="false"/>
        <v>#N/A</v>
      </c>
      <c r="BA18" s="258" t="e">
        <f aca="false"/>
        <v>#N/A</v>
      </c>
      <c r="BB18" s="258" t="e">
        <f aca="false"/>
        <v>#N/A</v>
      </c>
      <c r="BC18" s="258" t="e">
        <f aca="false"/>
        <v>#N/A</v>
      </c>
      <c r="BD18" s="258" t="e">
        <f aca="false"/>
        <v>#N/A</v>
      </c>
      <c r="BE18" s="258" t="e">
        <f aca="false"/>
        <v>#N/A</v>
      </c>
      <c r="BF18" s="258" t="e">
        <f aca="false"/>
        <v>#N/A</v>
      </c>
      <c r="BG18" s="258" t="e">
        <f aca="false"/>
        <v>#N/A</v>
      </c>
      <c r="BH18" s="258" t="e">
        <f aca="false"/>
        <v>#N/A</v>
      </c>
      <c r="BI18" s="258" t="e">
        <f aca="false"/>
        <v>#N/A</v>
      </c>
      <c r="BJ18" s="258" t="e">
        <f aca="false"/>
        <v>#N/A</v>
      </c>
      <c r="BK18" s="258" t="e">
        <f aca="false"/>
        <v>#N/A</v>
      </c>
      <c r="BL18" s="258" t="e">
        <f aca="false"/>
        <v>#N/A</v>
      </c>
      <c r="BM18" s="258" t="e">
        <f aca="false"/>
        <v>#N/A</v>
      </c>
      <c r="BN18" s="258" t="e">
        <f aca="false"/>
        <v>#N/A</v>
      </c>
      <c r="BO18" s="258" t="e">
        <f aca="false"/>
        <v>#N/A</v>
      </c>
      <c r="BP18" s="258" t="e">
        <f aca="false"/>
        <v>#N/A</v>
      </c>
      <c r="BQ18" s="258" t="e">
        <f aca="false"/>
        <v>#N/A</v>
      </c>
      <c r="BR18" s="258" t="e">
        <f aca="false"/>
        <v>#N/A</v>
      </c>
      <c r="BS18" s="258" t="e">
        <f aca="false"/>
        <v>#N/A</v>
      </c>
      <c r="BT18" s="258" t="e">
        <f aca="false"/>
        <v>#N/A</v>
      </c>
      <c r="BU18" s="258" t="e">
        <f aca="false"/>
        <v>#N/A</v>
      </c>
      <c r="BV18" s="258" t="e">
        <f aca="false"/>
        <v>#N/A</v>
      </c>
      <c r="BW18" s="258" t="e">
        <f aca="false"/>
        <v>#N/A</v>
      </c>
      <c r="BX18" s="258" t="e">
        <f aca="false"/>
        <v>#N/A</v>
      </c>
      <c r="BY18" s="258" t="e">
        <f aca="false"/>
        <v>#N/A</v>
      </c>
      <c r="BZ18" s="258" t="e">
        <f aca="false"/>
        <v>#N/A</v>
      </c>
      <c r="CA18" s="258" t="e">
        <f aca="false"/>
        <v>#N/A</v>
      </c>
      <c r="CB18" s="258" t="e">
        <f aca="false"/>
        <v>#N/A</v>
      </c>
      <c r="CC18" s="262" t="e">
        <f aca="false">IF(SUM(AX18:CB18)&gt;0,SUM(AX18:CB18),"")</f>
        <v>#N/A</v>
      </c>
      <c r="CD18" s="264"/>
    </row>
    <row r="19" s="263" customFormat="true" ht="15" hidden="false" customHeight="false" outlineLevel="0" collapsed="false">
      <c r="A19" s="265" t="e">
        <f aca="false">IF(LEN(B19)&gt;0,1+A18,"")</f>
        <v>#N/A</v>
      </c>
      <c r="B19" s="266" t="e">
        <f aca="false"/>
        <v>#N/A</v>
      </c>
      <c r="C19" s="267" t="e">
        <f aca="false">IF(LEN(D19)&gt;0,$AJ$8,"")</f>
        <v>#REF!</v>
      </c>
      <c r="D19" s="268" t="e">
        <f aca="false">IF(LEN(#REF!)&gt;0,#REF!,"")</f>
        <v>#REF!</v>
      </c>
      <c r="E19" s="269" t="e">
        <f aca="false"/>
        <v>#N/A</v>
      </c>
      <c r="F19" s="257"/>
      <c r="G19" s="257"/>
      <c r="H19" s="257"/>
      <c r="I19" s="257"/>
      <c r="J19" s="257"/>
      <c r="K19" s="258" t="str">
        <f aca="false">IF(SUM(F19:J19)&gt;0,SUM(F19:J19),"")</f>
        <v/>
      </c>
      <c r="L19" s="270"/>
      <c r="M19" s="271"/>
      <c r="N19" s="258" t="e">
        <f aca="false">CC19</f>
        <v>#N/A</v>
      </c>
      <c r="O19" s="261" t="e">
        <f aca="false"/>
        <v>#N/A</v>
      </c>
      <c r="P19" s="261" t="e">
        <f aca="false"/>
        <v>#N/A</v>
      </c>
      <c r="Q19" s="261" t="e">
        <f aca="false"/>
        <v>#N/A</v>
      </c>
      <c r="R19" s="261" t="e">
        <f aca="false"/>
        <v>#N/A</v>
      </c>
      <c r="S19" s="261" t="e">
        <f aca="false"/>
        <v>#N/A</v>
      </c>
      <c r="T19" s="261" t="e">
        <f aca="false"/>
        <v>#N/A</v>
      </c>
      <c r="U19" s="261" t="e">
        <f aca="false"/>
        <v>#N/A</v>
      </c>
      <c r="V19" s="261" t="e">
        <f aca="false"/>
        <v>#N/A</v>
      </c>
      <c r="W19" s="261" t="e">
        <f aca="false"/>
        <v>#N/A</v>
      </c>
      <c r="X19" s="261" t="e">
        <f aca="false"/>
        <v>#N/A</v>
      </c>
      <c r="Y19" s="261" t="e">
        <f aca="false"/>
        <v>#N/A</v>
      </c>
      <c r="Z19" s="261" t="e">
        <f aca="false"/>
        <v>#N/A</v>
      </c>
      <c r="AA19" s="261" t="e">
        <f aca="false"/>
        <v>#N/A</v>
      </c>
      <c r="AB19" s="261" t="e">
        <f aca="false"/>
        <v>#N/A</v>
      </c>
      <c r="AC19" s="261" t="e">
        <f aca="false"/>
        <v>#N/A</v>
      </c>
      <c r="AD19" s="261" t="e">
        <f aca="false"/>
        <v>#N/A</v>
      </c>
      <c r="AE19" s="261" t="e">
        <f aca="false"/>
        <v>#N/A</v>
      </c>
      <c r="AF19" s="261" t="e">
        <f aca="false"/>
        <v>#N/A</v>
      </c>
      <c r="AG19" s="261" t="e">
        <f aca="false"/>
        <v>#N/A</v>
      </c>
      <c r="AH19" s="261" t="e">
        <f aca="false"/>
        <v>#N/A</v>
      </c>
      <c r="AI19" s="261" t="e">
        <f aca="false"/>
        <v>#N/A</v>
      </c>
      <c r="AJ19" s="261" t="e">
        <f aca="false"/>
        <v>#N/A</v>
      </c>
      <c r="AK19" s="261" t="e">
        <f aca="false"/>
        <v>#N/A</v>
      </c>
      <c r="AL19" s="261" t="e">
        <f aca="false"/>
        <v>#N/A</v>
      </c>
      <c r="AM19" s="261" t="e">
        <f aca="false"/>
        <v>#N/A</v>
      </c>
      <c r="AN19" s="261" t="e">
        <f aca="false"/>
        <v>#N/A</v>
      </c>
      <c r="AO19" s="261" t="e">
        <f aca="false"/>
        <v>#N/A</v>
      </c>
      <c r="AP19" s="261" t="e">
        <f aca="false"/>
        <v>#N/A</v>
      </c>
      <c r="AQ19" s="261" t="e">
        <f aca="false"/>
        <v>#N/A</v>
      </c>
      <c r="AR19" s="261" t="e">
        <f aca="false"/>
        <v>#N/A</v>
      </c>
      <c r="AS19" s="261" t="e">
        <f aca="false"/>
        <v>#N/A</v>
      </c>
      <c r="AT19" s="262" t="e">
        <f aca="false">IF(SUM(O19:AS19)&gt;0,SUM(O19:AS19),"")</f>
        <v>#N/A</v>
      </c>
      <c r="AW19" s="264"/>
      <c r="AX19" s="258" t="e">
        <f aca="false"/>
        <v>#N/A</v>
      </c>
      <c r="AY19" s="258" t="e">
        <f aca="false"/>
        <v>#N/A</v>
      </c>
      <c r="AZ19" s="258" t="e">
        <f aca="false"/>
        <v>#N/A</v>
      </c>
      <c r="BA19" s="258" t="e">
        <f aca="false"/>
        <v>#N/A</v>
      </c>
      <c r="BB19" s="258" t="e">
        <f aca="false"/>
        <v>#N/A</v>
      </c>
      <c r="BC19" s="258" t="e">
        <f aca="false"/>
        <v>#N/A</v>
      </c>
      <c r="BD19" s="258" t="e">
        <f aca="false"/>
        <v>#N/A</v>
      </c>
      <c r="BE19" s="258" t="e">
        <f aca="false"/>
        <v>#N/A</v>
      </c>
      <c r="BF19" s="258" t="e">
        <f aca="false"/>
        <v>#N/A</v>
      </c>
      <c r="BG19" s="258" t="e">
        <f aca="false"/>
        <v>#N/A</v>
      </c>
      <c r="BH19" s="258" t="e">
        <f aca="false"/>
        <v>#N/A</v>
      </c>
      <c r="BI19" s="258" t="e">
        <f aca="false"/>
        <v>#N/A</v>
      </c>
      <c r="BJ19" s="258" t="e">
        <f aca="false"/>
        <v>#N/A</v>
      </c>
      <c r="BK19" s="258" t="e">
        <f aca="false"/>
        <v>#N/A</v>
      </c>
      <c r="BL19" s="258" t="e">
        <f aca="false"/>
        <v>#N/A</v>
      </c>
      <c r="BM19" s="258" t="e">
        <f aca="false"/>
        <v>#N/A</v>
      </c>
      <c r="BN19" s="258" t="e">
        <f aca="false"/>
        <v>#N/A</v>
      </c>
      <c r="BO19" s="258" t="e">
        <f aca="false"/>
        <v>#N/A</v>
      </c>
      <c r="BP19" s="258" t="e">
        <f aca="false"/>
        <v>#N/A</v>
      </c>
      <c r="BQ19" s="258" t="e">
        <f aca="false"/>
        <v>#N/A</v>
      </c>
      <c r="BR19" s="258" t="e">
        <f aca="false"/>
        <v>#N/A</v>
      </c>
      <c r="BS19" s="258" t="e">
        <f aca="false"/>
        <v>#N/A</v>
      </c>
      <c r="BT19" s="258" t="e">
        <f aca="false"/>
        <v>#N/A</v>
      </c>
      <c r="BU19" s="258" t="e">
        <f aca="false"/>
        <v>#N/A</v>
      </c>
      <c r="BV19" s="258" t="e">
        <f aca="false"/>
        <v>#N/A</v>
      </c>
      <c r="BW19" s="258" t="e">
        <f aca="false"/>
        <v>#N/A</v>
      </c>
      <c r="BX19" s="258" t="e">
        <f aca="false"/>
        <v>#N/A</v>
      </c>
      <c r="BY19" s="258" t="e">
        <f aca="false"/>
        <v>#N/A</v>
      </c>
      <c r="BZ19" s="258" t="e">
        <f aca="false"/>
        <v>#N/A</v>
      </c>
      <c r="CA19" s="258" t="e">
        <f aca="false"/>
        <v>#N/A</v>
      </c>
      <c r="CB19" s="258" t="e">
        <f aca="false"/>
        <v>#N/A</v>
      </c>
      <c r="CC19" s="262" t="e">
        <f aca="false">IF(SUM(AX19:CB19)&gt;0,SUM(AX19:CB19),"")</f>
        <v>#N/A</v>
      </c>
      <c r="CD19" s="264"/>
    </row>
    <row r="20" s="263" customFormat="true" ht="15" hidden="false" customHeight="false" outlineLevel="0" collapsed="false">
      <c r="A20" s="265" t="e">
        <f aca="false">IF(LEN(B20)&gt;0,1+A19,"")</f>
        <v>#N/A</v>
      </c>
      <c r="B20" s="266" t="e">
        <f aca="false"/>
        <v>#N/A</v>
      </c>
      <c r="C20" s="267" t="e">
        <f aca="false">IF(LEN(D20)&gt;0,$AJ$8,"")</f>
        <v>#REF!</v>
      </c>
      <c r="D20" s="268" t="e">
        <f aca="false">IF(LEN(#REF!)&gt;0,#REF!,"")</f>
        <v>#REF!</v>
      </c>
      <c r="E20" s="269" t="e">
        <f aca="false"/>
        <v>#N/A</v>
      </c>
      <c r="F20" s="257"/>
      <c r="G20" s="257"/>
      <c r="H20" s="257"/>
      <c r="I20" s="257"/>
      <c r="J20" s="257"/>
      <c r="K20" s="258" t="str">
        <f aca="false">IF(SUM(F20:J20)&gt;0,SUM(F20:J20),"")</f>
        <v/>
      </c>
      <c r="L20" s="270"/>
      <c r="M20" s="271"/>
      <c r="N20" s="258" t="e">
        <f aca="false">CC20</f>
        <v>#N/A</v>
      </c>
      <c r="O20" s="261" t="e">
        <f aca="false"/>
        <v>#N/A</v>
      </c>
      <c r="P20" s="261" t="e">
        <f aca="false"/>
        <v>#N/A</v>
      </c>
      <c r="Q20" s="261" t="e">
        <f aca="false"/>
        <v>#N/A</v>
      </c>
      <c r="R20" s="261" t="e">
        <f aca="false"/>
        <v>#N/A</v>
      </c>
      <c r="S20" s="261" t="e">
        <f aca="false"/>
        <v>#N/A</v>
      </c>
      <c r="T20" s="261" t="e">
        <f aca="false"/>
        <v>#N/A</v>
      </c>
      <c r="U20" s="261" t="e">
        <f aca="false"/>
        <v>#N/A</v>
      </c>
      <c r="V20" s="261" t="e">
        <f aca="false"/>
        <v>#N/A</v>
      </c>
      <c r="W20" s="261" t="e">
        <f aca="false"/>
        <v>#N/A</v>
      </c>
      <c r="X20" s="261" t="e">
        <f aca="false"/>
        <v>#N/A</v>
      </c>
      <c r="Y20" s="261" t="e">
        <f aca="false"/>
        <v>#N/A</v>
      </c>
      <c r="Z20" s="261" t="e">
        <f aca="false"/>
        <v>#N/A</v>
      </c>
      <c r="AA20" s="261" t="e">
        <f aca="false"/>
        <v>#N/A</v>
      </c>
      <c r="AB20" s="261" t="e">
        <f aca="false"/>
        <v>#N/A</v>
      </c>
      <c r="AC20" s="261" t="e">
        <f aca="false"/>
        <v>#N/A</v>
      </c>
      <c r="AD20" s="261" t="e">
        <f aca="false"/>
        <v>#N/A</v>
      </c>
      <c r="AE20" s="261" t="e">
        <f aca="false"/>
        <v>#N/A</v>
      </c>
      <c r="AF20" s="261" t="e">
        <f aca="false"/>
        <v>#N/A</v>
      </c>
      <c r="AG20" s="261" t="e">
        <f aca="false"/>
        <v>#N/A</v>
      </c>
      <c r="AH20" s="261" t="e">
        <f aca="false"/>
        <v>#N/A</v>
      </c>
      <c r="AI20" s="261" t="e">
        <f aca="false"/>
        <v>#N/A</v>
      </c>
      <c r="AJ20" s="261" t="e">
        <f aca="false"/>
        <v>#N/A</v>
      </c>
      <c r="AK20" s="261" t="e">
        <f aca="false"/>
        <v>#N/A</v>
      </c>
      <c r="AL20" s="261" t="e">
        <f aca="false"/>
        <v>#N/A</v>
      </c>
      <c r="AM20" s="261" t="e">
        <f aca="false"/>
        <v>#N/A</v>
      </c>
      <c r="AN20" s="261" t="e">
        <f aca="false"/>
        <v>#N/A</v>
      </c>
      <c r="AO20" s="261" t="e">
        <f aca="false"/>
        <v>#N/A</v>
      </c>
      <c r="AP20" s="261" t="e">
        <f aca="false"/>
        <v>#N/A</v>
      </c>
      <c r="AQ20" s="261" t="e">
        <f aca="false"/>
        <v>#N/A</v>
      </c>
      <c r="AR20" s="261" t="e">
        <f aca="false"/>
        <v>#N/A</v>
      </c>
      <c r="AS20" s="261" t="e">
        <f aca="false"/>
        <v>#N/A</v>
      </c>
      <c r="AT20" s="262" t="e">
        <f aca="false">IF(SUM(O20:AS20)&gt;0,SUM(O20:AS20),"")</f>
        <v>#N/A</v>
      </c>
      <c r="AW20" s="264"/>
      <c r="AX20" s="258" t="e">
        <f aca="false"/>
        <v>#N/A</v>
      </c>
      <c r="AY20" s="258" t="e">
        <f aca="false"/>
        <v>#N/A</v>
      </c>
      <c r="AZ20" s="258" t="e">
        <f aca="false"/>
        <v>#N/A</v>
      </c>
      <c r="BA20" s="258" t="e">
        <f aca="false"/>
        <v>#N/A</v>
      </c>
      <c r="BB20" s="258" t="e">
        <f aca="false"/>
        <v>#N/A</v>
      </c>
      <c r="BC20" s="258" t="e">
        <f aca="false"/>
        <v>#N/A</v>
      </c>
      <c r="BD20" s="258" t="e">
        <f aca="false"/>
        <v>#N/A</v>
      </c>
      <c r="BE20" s="258" t="e">
        <f aca="false"/>
        <v>#N/A</v>
      </c>
      <c r="BF20" s="258" t="e">
        <f aca="false"/>
        <v>#N/A</v>
      </c>
      <c r="BG20" s="258" t="e">
        <f aca="false"/>
        <v>#N/A</v>
      </c>
      <c r="BH20" s="258" t="e">
        <f aca="false"/>
        <v>#N/A</v>
      </c>
      <c r="BI20" s="258" t="e">
        <f aca="false"/>
        <v>#N/A</v>
      </c>
      <c r="BJ20" s="258" t="e">
        <f aca="false"/>
        <v>#N/A</v>
      </c>
      <c r="BK20" s="258" t="e">
        <f aca="false"/>
        <v>#N/A</v>
      </c>
      <c r="BL20" s="258" t="e">
        <f aca="false"/>
        <v>#N/A</v>
      </c>
      <c r="BM20" s="258" t="e">
        <f aca="false"/>
        <v>#N/A</v>
      </c>
      <c r="BN20" s="258" t="e">
        <f aca="false"/>
        <v>#N/A</v>
      </c>
      <c r="BO20" s="258" t="e">
        <f aca="false"/>
        <v>#N/A</v>
      </c>
      <c r="BP20" s="258" t="e">
        <f aca="false"/>
        <v>#N/A</v>
      </c>
      <c r="BQ20" s="258" t="e">
        <f aca="false"/>
        <v>#N/A</v>
      </c>
      <c r="BR20" s="258" t="e">
        <f aca="false"/>
        <v>#N/A</v>
      </c>
      <c r="BS20" s="258" t="e">
        <f aca="false"/>
        <v>#N/A</v>
      </c>
      <c r="BT20" s="258" t="e">
        <f aca="false"/>
        <v>#N/A</v>
      </c>
      <c r="BU20" s="258" t="e">
        <f aca="false"/>
        <v>#N/A</v>
      </c>
      <c r="BV20" s="258" t="e">
        <f aca="false"/>
        <v>#N/A</v>
      </c>
      <c r="BW20" s="258" t="e">
        <f aca="false"/>
        <v>#N/A</v>
      </c>
      <c r="BX20" s="258" t="e">
        <f aca="false"/>
        <v>#N/A</v>
      </c>
      <c r="BY20" s="258" t="e">
        <f aca="false"/>
        <v>#N/A</v>
      </c>
      <c r="BZ20" s="258" t="e">
        <f aca="false"/>
        <v>#N/A</v>
      </c>
      <c r="CA20" s="258" t="e">
        <f aca="false"/>
        <v>#N/A</v>
      </c>
      <c r="CB20" s="258" t="e">
        <f aca="false"/>
        <v>#N/A</v>
      </c>
      <c r="CC20" s="262" t="e">
        <f aca="false">IF(SUM(AX20:CB20)&gt;0,SUM(AX20:CB20),"")</f>
        <v>#N/A</v>
      </c>
      <c r="CD20" s="264"/>
    </row>
    <row r="21" s="263" customFormat="true" ht="15" hidden="false" customHeight="false" outlineLevel="0" collapsed="false">
      <c r="A21" s="265" t="e">
        <f aca="false">IF(LEN(B21)&gt;0,1+A20,"")</f>
        <v>#N/A</v>
      </c>
      <c r="B21" s="266" t="e">
        <f aca="false"/>
        <v>#N/A</v>
      </c>
      <c r="C21" s="267" t="e">
        <f aca="false">IF(LEN(D21)&gt;0,$AJ$8,"")</f>
        <v>#REF!</v>
      </c>
      <c r="D21" s="268" t="e">
        <f aca="false">IF(LEN(#REF!)&gt;0,#REF!,"")</f>
        <v>#REF!</v>
      </c>
      <c r="E21" s="269" t="e">
        <f aca="false"/>
        <v>#N/A</v>
      </c>
      <c r="F21" s="257"/>
      <c r="G21" s="257"/>
      <c r="H21" s="257"/>
      <c r="I21" s="257"/>
      <c r="J21" s="257"/>
      <c r="K21" s="258" t="str">
        <f aca="false">IF(SUM(F21:J21)&gt;0,SUM(F21:J21),"")</f>
        <v/>
      </c>
      <c r="L21" s="270"/>
      <c r="M21" s="271"/>
      <c r="N21" s="258" t="e">
        <f aca="false">CC21</f>
        <v>#N/A</v>
      </c>
      <c r="O21" s="261" t="e">
        <f aca="false"/>
        <v>#N/A</v>
      </c>
      <c r="P21" s="261" t="e">
        <f aca="false"/>
        <v>#N/A</v>
      </c>
      <c r="Q21" s="261" t="e">
        <f aca="false"/>
        <v>#N/A</v>
      </c>
      <c r="R21" s="261" t="e">
        <f aca="false"/>
        <v>#N/A</v>
      </c>
      <c r="S21" s="261" t="e">
        <f aca="false"/>
        <v>#N/A</v>
      </c>
      <c r="T21" s="261" t="e">
        <f aca="false"/>
        <v>#N/A</v>
      </c>
      <c r="U21" s="261" t="e">
        <f aca="false"/>
        <v>#N/A</v>
      </c>
      <c r="V21" s="261" t="e">
        <f aca="false"/>
        <v>#N/A</v>
      </c>
      <c r="W21" s="261" t="e">
        <f aca="false"/>
        <v>#N/A</v>
      </c>
      <c r="X21" s="261" t="e">
        <f aca="false"/>
        <v>#N/A</v>
      </c>
      <c r="Y21" s="261" t="e">
        <f aca="false"/>
        <v>#N/A</v>
      </c>
      <c r="Z21" s="261" t="e">
        <f aca="false"/>
        <v>#N/A</v>
      </c>
      <c r="AA21" s="261" t="e">
        <f aca="false"/>
        <v>#N/A</v>
      </c>
      <c r="AB21" s="261" t="e">
        <f aca="false"/>
        <v>#N/A</v>
      </c>
      <c r="AC21" s="261" t="e">
        <f aca="false"/>
        <v>#N/A</v>
      </c>
      <c r="AD21" s="261" t="e">
        <f aca="false"/>
        <v>#N/A</v>
      </c>
      <c r="AE21" s="261" t="e">
        <f aca="false"/>
        <v>#N/A</v>
      </c>
      <c r="AF21" s="261" t="e">
        <f aca="false"/>
        <v>#N/A</v>
      </c>
      <c r="AG21" s="261" t="e">
        <f aca="false"/>
        <v>#N/A</v>
      </c>
      <c r="AH21" s="261" t="e">
        <f aca="false"/>
        <v>#N/A</v>
      </c>
      <c r="AI21" s="261" t="e">
        <f aca="false"/>
        <v>#N/A</v>
      </c>
      <c r="AJ21" s="261" t="e">
        <f aca="false"/>
        <v>#N/A</v>
      </c>
      <c r="AK21" s="261" t="e">
        <f aca="false"/>
        <v>#N/A</v>
      </c>
      <c r="AL21" s="261" t="e">
        <f aca="false"/>
        <v>#N/A</v>
      </c>
      <c r="AM21" s="261" t="e">
        <f aca="false"/>
        <v>#N/A</v>
      </c>
      <c r="AN21" s="261" t="e">
        <f aca="false"/>
        <v>#N/A</v>
      </c>
      <c r="AO21" s="261" t="e">
        <f aca="false"/>
        <v>#N/A</v>
      </c>
      <c r="AP21" s="261" t="e">
        <f aca="false"/>
        <v>#N/A</v>
      </c>
      <c r="AQ21" s="261" t="e">
        <f aca="false"/>
        <v>#N/A</v>
      </c>
      <c r="AR21" s="261" t="e">
        <f aca="false"/>
        <v>#N/A</v>
      </c>
      <c r="AS21" s="261" t="e">
        <f aca="false"/>
        <v>#N/A</v>
      </c>
      <c r="AT21" s="262" t="e">
        <f aca="false">IF(SUM(O21:AS21)&gt;0,SUM(O21:AS21),"")</f>
        <v>#N/A</v>
      </c>
      <c r="AW21" s="264"/>
      <c r="AX21" s="258" t="e">
        <f aca="false"/>
        <v>#N/A</v>
      </c>
      <c r="AY21" s="258" t="e">
        <f aca="false"/>
        <v>#N/A</v>
      </c>
      <c r="AZ21" s="258" t="e">
        <f aca="false"/>
        <v>#N/A</v>
      </c>
      <c r="BA21" s="258" t="e">
        <f aca="false"/>
        <v>#N/A</v>
      </c>
      <c r="BB21" s="258" t="e">
        <f aca="false"/>
        <v>#N/A</v>
      </c>
      <c r="BC21" s="258" t="e">
        <f aca="false"/>
        <v>#N/A</v>
      </c>
      <c r="BD21" s="258" t="e">
        <f aca="false"/>
        <v>#N/A</v>
      </c>
      <c r="BE21" s="258" t="e">
        <f aca="false"/>
        <v>#N/A</v>
      </c>
      <c r="BF21" s="258" t="e">
        <f aca="false"/>
        <v>#N/A</v>
      </c>
      <c r="BG21" s="258" t="e">
        <f aca="false"/>
        <v>#N/A</v>
      </c>
      <c r="BH21" s="258" t="e">
        <f aca="false"/>
        <v>#N/A</v>
      </c>
      <c r="BI21" s="258" t="e">
        <f aca="false"/>
        <v>#N/A</v>
      </c>
      <c r="BJ21" s="258" t="e">
        <f aca="false"/>
        <v>#N/A</v>
      </c>
      <c r="BK21" s="258" t="e">
        <f aca="false"/>
        <v>#N/A</v>
      </c>
      <c r="BL21" s="258" t="e">
        <f aca="false"/>
        <v>#N/A</v>
      </c>
      <c r="BM21" s="258" t="e">
        <f aca="false"/>
        <v>#N/A</v>
      </c>
      <c r="BN21" s="258" t="e">
        <f aca="false"/>
        <v>#N/A</v>
      </c>
      <c r="BO21" s="258" t="e">
        <f aca="false"/>
        <v>#N/A</v>
      </c>
      <c r="BP21" s="258" t="e">
        <f aca="false"/>
        <v>#N/A</v>
      </c>
      <c r="BQ21" s="258" t="e">
        <f aca="false"/>
        <v>#N/A</v>
      </c>
      <c r="BR21" s="258" t="e">
        <f aca="false"/>
        <v>#N/A</v>
      </c>
      <c r="BS21" s="258" t="e">
        <f aca="false"/>
        <v>#N/A</v>
      </c>
      <c r="BT21" s="258" t="e">
        <f aca="false"/>
        <v>#N/A</v>
      </c>
      <c r="BU21" s="258" t="e">
        <f aca="false"/>
        <v>#N/A</v>
      </c>
      <c r="BV21" s="258" t="e">
        <f aca="false"/>
        <v>#N/A</v>
      </c>
      <c r="BW21" s="258" t="e">
        <f aca="false"/>
        <v>#N/A</v>
      </c>
      <c r="BX21" s="258" t="e">
        <f aca="false"/>
        <v>#N/A</v>
      </c>
      <c r="BY21" s="258" t="e">
        <f aca="false"/>
        <v>#N/A</v>
      </c>
      <c r="BZ21" s="258" t="e">
        <f aca="false"/>
        <v>#N/A</v>
      </c>
      <c r="CA21" s="258" t="e">
        <f aca="false"/>
        <v>#N/A</v>
      </c>
      <c r="CB21" s="258" t="e">
        <f aca="false"/>
        <v>#N/A</v>
      </c>
      <c r="CC21" s="262" t="e">
        <f aca="false">IF(SUM(AX21:CB21)&gt;0,SUM(AX21:CB21),"")</f>
        <v>#N/A</v>
      </c>
      <c r="CD21" s="264"/>
    </row>
    <row r="22" s="263" customFormat="true" ht="15" hidden="false" customHeight="false" outlineLevel="0" collapsed="false">
      <c r="A22" s="265" t="e">
        <f aca="false">IF(LEN(B22)&gt;0,1+A21,"")</f>
        <v>#N/A</v>
      </c>
      <c r="B22" s="266" t="e">
        <f aca="false"/>
        <v>#N/A</v>
      </c>
      <c r="C22" s="267" t="e">
        <f aca="false">IF(LEN(D22)&gt;0,$AJ$8,"")</f>
        <v>#REF!</v>
      </c>
      <c r="D22" s="268" t="e">
        <f aca="false">IF(LEN(#REF!)&gt;0,#REF!,"")</f>
        <v>#REF!</v>
      </c>
      <c r="E22" s="269" t="e">
        <f aca="false"/>
        <v>#N/A</v>
      </c>
      <c r="F22" s="257"/>
      <c r="G22" s="257"/>
      <c r="H22" s="257"/>
      <c r="I22" s="257"/>
      <c r="J22" s="257"/>
      <c r="K22" s="258" t="str">
        <f aca="false">IF(SUM(F22:J22)&gt;0,SUM(F22:J22),"")</f>
        <v/>
      </c>
      <c r="L22" s="270"/>
      <c r="M22" s="271"/>
      <c r="N22" s="258" t="e">
        <f aca="false">CC22</f>
        <v>#N/A</v>
      </c>
      <c r="O22" s="261" t="e">
        <f aca="false"/>
        <v>#N/A</v>
      </c>
      <c r="P22" s="261" t="e">
        <f aca="false"/>
        <v>#N/A</v>
      </c>
      <c r="Q22" s="261" t="e">
        <f aca="false"/>
        <v>#N/A</v>
      </c>
      <c r="R22" s="261" t="e">
        <f aca="false"/>
        <v>#N/A</v>
      </c>
      <c r="S22" s="261" t="e">
        <f aca="false"/>
        <v>#N/A</v>
      </c>
      <c r="T22" s="261" t="e">
        <f aca="false"/>
        <v>#N/A</v>
      </c>
      <c r="U22" s="261" t="e">
        <f aca="false"/>
        <v>#N/A</v>
      </c>
      <c r="V22" s="261" t="e">
        <f aca="false"/>
        <v>#N/A</v>
      </c>
      <c r="W22" s="261" t="e">
        <f aca="false"/>
        <v>#N/A</v>
      </c>
      <c r="X22" s="261" t="e">
        <f aca="false"/>
        <v>#N/A</v>
      </c>
      <c r="Y22" s="261" t="e">
        <f aca="false"/>
        <v>#N/A</v>
      </c>
      <c r="Z22" s="261" t="e">
        <f aca="false"/>
        <v>#N/A</v>
      </c>
      <c r="AA22" s="261" t="e">
        <f aca="false"/>
        <v>#N/A</v>
      </c>
      <c r="AB22" s="261" t="e">
        <f aca="false"/>
        <v>#N/A</v>
      </c>
      <c r="AC22" s="261" t="e">
        <f aca="false"/>
        <v>#N/A</v>
      </c>
      <c r="AD22" s="261" t="e">
        <f aca="false"/>
        <v>#N/A</v>
      </c>
      <c r="AE22" s="261" t="e">
        <f aca="false"/>
        <v>#N/A</v>
      </c>
      <c r="AF22" s="261" t="e">
        <f aca="false"/>
        <v>#N/A</v>
      </c>
      <c r="AG22" s="261" t="e">
        <f aca="false"/>
        <v>#N/A</v>
      </c>
      <c r="AH22" s="261" t="e">
        <f aca="false"/>
        <v>#N/A</v>
      </c>
      <c r="AI22" s="261" t="e">
        <f aca="false"/>
        <v>#N/A</v>
      </c>
      <c r="AJ22" s="261" t="e">
        <f aca="false"/>
        <v>#N/A</v>
      </c>
      <c r="AK22" s="261" t="e">
        <f aca="false"/>
        <v>#N/A</v>
      </c>
      <c r="AL22" s="261" t="e">
        <f aca="false"/>
        <v>#N/A</v>
      </c>
      <c r="AM22" s="261" t="e">
        <f aca="false"/>
        <v>#N/A</v>
      </c>
      <c r="AN22" s="261" t="e">
        <f aca="false"/>
        <v>#N/A</v>
      </c>
      <c r="AO22" s="261" t="e">
        <f aca="false"/>
        <v>#N/A</v>
      </c>
      <c r="AP22" s="261" t="e">
        <f aca="false"/>
        <v>#N/A</v>
      </c>
      <c r="AQ22" s="261" t="e">
        <f aca="false"/>
        <v>#N/A</v>
      </c>
      <c r="AR22" s="261" t="e">
        <f aca="false"/>
        <v>#N/A</v>
      </c>
      <c r="AS22" s="261" t="e">
        <f aca="false"/>
        <v>#N/A</v>
      </c>
      <c r="AT22" s="262" t="e">
        <f aca="false">IF(SUM(O22:AS22)&gt;0,SUM(O22:AS22),"")</f>
        <v>#N/A</v>
      </c>
      <c r="AW22" s="264"/>
      <c r="AX22" s="258" t="e">
        <f aca="false"/>
        <v>#N/A</v>
      </c>
      <c r="AY22" s="258" t="e">
        <f aca="false"/>
        <v>#N/A</v>
      </c>
      <c r="AZ22" s="258" t="e">
        <f aca="false"/>
        <v>#N/A</v>
      </c>
      <c r="BA22" s="258" t="e">
        <f aca="false"/>
        <v>#N/A</v>
      </c>
      <c r="BB22" s="258" t="e">
        <f aca="false"/>
        <v>#N/A</v>
      </c>
      <c r="BC22" s="258" t="e">
        <f aca="false"/>
        <v>#N/A</v>
      </c>
      <c r="BD22" s="258" t="e">
        <f aca="false"/>
        <v>#N/A</v>
      </c>
      <c r="BE22" s="258" t="e">
        <f aca="false"/>
        <v>#N/A</v>
      </c>
      <c r="BF22" s="258" t="e">
        <f aca="false"/>
        <v>#N/A</v>
      </c>
      <c r="BG22" s="258" t="e">
        <f aca="false"/>
        <v>#N/A</v>
      </c>
      <c r="BH22" s="258" t="e">
        <f aca="false"/>
        <v>#N/A</v>
      </c>
      <c r="BI22" s="258" t="e">
        <f aca="false"/>
        <v>#N/A</v>
      </c>
      <c r="BJ22" s="258" t="e">
        <f aca="false"/>
        <v>#N/A</v>
      </c>
      <c r="BK22" s="258" t="e">
        <f aca="false"/>
        <v>#N/A</v>
      </c>
      <c r="BL22" s="258" t="e">
        <f aca="false"/>
        <v>#N/A</v>
      </c>
      <c r="BM22" s="258" t="e">
        <f aca="false"/>
        <v>#N/A</v>
      </c>
      <c r="BN22" s="258" t="e">
        <f aca="false"/>
        <v>#N/A</v>
      </c>
      <c r="BO22" s="258" t="e">
        <f aca="false"/>
        <v>#N/A</v>
      </c>
      <c r="BP22" s="258" t="e">
        <f aca="false"/>
        <v>#N/A</v>
      </c>
      <c r="BQ22" s="258" t="e">
        <f aca="false"/>
        <v>#N/A</v>
      </c>
      <c r="BR22" s="258" t="e">
        <f aca="false"/>
        <v>#N/A</v>
      </c>
      <c r="BS22" s="258" t="e">
        <f aca="false"/>
        <v>#N/A</v>
      </c>
      <c r="BT22" s="258" t="e">
        <f aca="false"/>
        <v>#N/A</v>
      </c>
      <c r="BU22" s="258" t="e">
        <f aca="false"/>
        <v>#N/A</v>
      </c>
      <c r="BV22" s="258" t="e">
        <f aca="false"/>
        <v>#N/A</v>
      </c>
      <c r="BW22" s="258" t="e">
        <f aca="false"/>
        <v>#N/A</v>
      </c>
      <c r="BX22" s="258" t="e">
        <f aca="false"/>
        <v>#N/A</v>
      </c>
      <c r="BY22" s="258" t="e">
        <f aca="false"/>
        <v>#N/A</v>
      </c>
      <c r="BZ22" s="258" t="e">
        <f aca="false"/>
        <v>#N/A</v>
      </c>
      <c r="CA22" s="258" t="e">
        <f aca="false"/>
        <v>#N/A</v>
      </c>
      <c r="CB22" s="258" t="e">
        <f aca="false"/>
        <v>#N/A</v>
      </c>
      <c r="CC22" s="262" t="e">
        <f aca="false">IF(SUM(AX22:CB22)&gt;0,SUM(AX22:CB22),"")</f>
        <v>#N/A</v>
      </c>
      <c r="CD22" s="264"/>
    </row>
    <row r="23" s="263" customFormat="true" ht="15" hidden="false" customHeight="false" outlineLevel="0" collapsed="false">
      <c r="A23" s="265" t="e">
        <f aca="false">IF(LEN(B23)&gt;0,1+A22,"")</f>
        <v>#N/A</v>
      </c>
      <c r="B23" s="266" t="e">
        <f aca="false"/>
        <v>#N/A</v>
      </c>
      <c r="C23" s="267" t="e">
        <f aca="false">IF(LEN(D23)&gt;0,$AJ$8,"")</f>
        <v>#REF!</v>
      </c>
      <c r="D23" s="268" t="e">
        <f aca="false">IF(LEN(#REF!)&gt;0,#REF!,"")</f>
        <v>#REF!</v>
      </c>
      <c r="E23" s="269" t="e">
        <f aca="false"/>
        <v>#N/A</v>
      </c>
      <c r="F23" s="257"/>
      <c r="G23" s="257"/>
      <c r="H23" s="257"/>
      <c r="I23" s="257"/>
      <c r="J23" s="257"/>
      <c r="K23" s="258" t="str">
        <f aca="false">IF(SUM(F23:J23)&gt;0,SUM(F23:J23),"")</f>
        <v/>
      </c>
      <c r="L23" s="270"/>
      <c r="M23" s="271"/>
      <c r="N23" s="258" t="e">
        <f aca="false">CC23</f>
        <v>#N/A</v>
      </c>
      <c r="O23" s="261" t="e">
        <f aca="false"/>
        <v>#N/A</v>
      </c>
      <c r="P23" s="261" t="e">
        <f aca="false"/>
        <v>#N/A</v>
      </c>
      <c r="Q23" s="261" t="e">
        <f aca="false"/>
        <v>#N/A</v>
      </c>
      <c r="R23" s="261" t="e">
        <f aca="false"/>
        <v>#N/A</v>
      </c>
      <c r="S23" s="261" t="e">
        <f aca="false"/>
        <v>#N/A</v>
      </c>
      <c r="T23" s="261" t="e">
        <f aca="false"/>
        <v>#N/A</v>
      </c>
      <c r="U23" s="261" t="e">
        <f aca="false"/>
        <v>#N/A</v>
      </c>
      <c r="V23" s="261" t="e">
        <f aca="false"/>
        <v>#N/A</v>
      </c>
      <c r="W23" s="261" t="e">
        <f aca="false"/>
        <v>#N/A</v>
      </c>
      <c r="X23" s="261" t="e">
        <f aca="false"/>
        <v>#N/A</v>
      </c>
      <c r="Y23" s="261" t="e">
        <f aca="false"/>
        <v>#N/A</v>
      </c>
      <c r="Z23" s="261" t="e">
        <f aca="false"/>
        <v>#N/A</v>
      </c>
      <c r="AA23" s="261" t="e">
        <f aca="false"/>
        <v>#N/A</v>
      </c>
      <c r="AB23" s="261" t="e">
        <f aca="false"/>
        <v>#N/A</v>
      </c>
      <c r="AC23" s="261" t="e">
        <f aca="false"/>
        <v>#N/A</v>
      </c>
      <c r="AD23" s="261" t="e">
        <f aca="false"/>
        <v>#N/A</v>
      </c>
      <c r="AE23" s="261" t="e">
        <f aca="false"/>
        <v>#N/A</v>
      </c>
      <c r="AF23" s="261" t="e">
        <f aca="false"/>
        <v>#N/A</v>
      </c>
      <c r="AG23" s="261" t="e">
        <f aca="false"/>
        <v>#N/A</v>
      </c>
      <c r="AH23" s="261" t="e">
        <f aca="false"/>
        <v>#N/A</v>
      </c>
      <c r="AI23" s="261" t="e">
        <f aca="false"/>
        <v>#N/A</v>
      </c>
      <c r="AJ23" s="261" t="e">
        <f aca="false"/>
        <v>#N/A</v>
      </c>
      <c r="AK23" s="261" t="e">
        <f aca="false"/>
        <v>#N/A</v>
      </c>
      <c r="AL23" s="261" t="e">
        <f aca="false"/>
        <v>#N/A</v>
      </c>
      <c r="AM23" s="261" t="e">
        <f aca="false"/>
        <v>#N/A</v>
      </c>
      <c r="AN23" s="261" t="e">
        <f aca="false"/>
        <v>#N/A</v>
      </c>
      <c r="AO23" s="261" t="e">
        <f aca="false"/>
        <v>#N/A</v>
      </c>
      <c r="AP23" s="261" t="e">
        <f aca="false"/>
        <v>#N/A</v>
      </c>
      <c r="AQ23" s="261" t="e">
        <f aca="false"/>
        <v>#N/A</v>
      </c>
      <c r="AR23" s="261" t="e">
        <f aca="false"/>
        <v>#N/A</v>
      </c>
      <c r="AS23" s="261" t="e">
        <f aca="false"/>
        <v>#N/A</v>
      </c>
      <c r="AT23" s="262" t="e">
        <f aca="false">IF(SUM(O23:AS23)&gt;0,SUM(O23:AS23),"")</f>
        <v>#N/A</v>
      </c>
      <c r="AW23" s="264"/>
      <c r="AX23" s="258" t="e">
        <f aca="false"/>
        <v>#N/A</v>
      </c>
      <c r="AY23" s="258" t="e">
        <f aca="false"/>
        <v>#N/A</v>
      </c>
      <c r="AZ23" s="258" t="e">
        <f aca="false"/>
        <v>#N/A</v>
      </c>
      <c r="BA23" s="258" t="e">
        <f aca="false"/>
        <v>#N/A</v>
      </c>
      <c r="BB23" s="258" t="e">
        <f aca="false"/>
        <v>#N/A</v>
      </c>
      <c r="BC23" s="258" t="e">
        <f aca="false"/>
        <v>#N/A</v>
      </c>
      <c r="BD23" s="258" t="e">
        <f aca="false"/>
        <v>#N/A</v>
      </c>
      <c r="BE23" s="258" t="e">
        <f aca="false"/>
        <v>#N/A</v>
      </c>
      <c r="BF23" s="258" t="e">
        <f aca="false"/>
        <v>#N/A</v>
      </c>
      <c r="BG23" s="258" t="e">
        <f aca="false"/>
        <v>#N/A</v>
      </c>
      <c r="BH23" s="258" t="e">
        <f aca="false"/>
        <v>#N/A</v>
      </c>
      <c r="BI23" s="258" t="e">
        <f aca="false"/>
        <v>#N/A</v>
      </c>
      <c r="BJ23" s="258" t="e">
        <f aca="false"/>
        <v>#N/A</v>
      </c>
      <c r="BK23" s="258" t="e">
        <f aca="false"/>
        <v>#N/A</v>
      </c>
      <c r="BL23" s="258" t="e">
        <f aca="false"/>
        <v>#N/A</v>
      </c>
      <c r="BM23" s="258" t="e">
        <f aca="false"/>
        <v>#N/A</v>
      </c>
      <c r="BN23" s="258" t="e">
        <f aca="false"/>
        <v>#N/A</v>
      </c>
      <c r="BO23" s="258" t="e">
        <f aca="false"/>
        <v>#N/A</v>
      </c>
      <c r="BP23" s="258" t="e">
        <f aca="false"/>
        <v>#N/A</v>
      </c>
      <c r="BQ23" s="258" t="e">
        <f aca="false"/>
        <v>#N/A</v>
      </c>
      <c r="BR23" s="258" t="e">
        <f aca="false"/>
        <v>#N/A</v>
      </c>
      <c r="BS23" s="258" t="e">
        <f aca="false"/>
        <v>#N/A</v>
      </c>
      <c r="BT23" s="258" t="e">
        <f aca="false"/>
        <v>#N/A</v>
      </c>
      <c r="BU23" s="258" t="e">
        <f aca="false"/>
        <v>#N/A</v>
      </c>
      <c r="BV23" s="258" t="e">
        <f aca="false"/>
        <v>#N/A</v>
      </c>
      <c r="BW23" s="258" t="e">
        <f aca="false"/>
        <v>#N/A</v>
      </c>
      <c r="BX23" s="258" t="e">
        <f aca="false"/>
        <v>#N/A</v>
      </c>
      <c r="BY23" s="258" t="e">
        <f aca="false"/>
        <v>#N/A</v>
      </c>
      <c r="BZ23" s="258" t="e">
        <f aca="false"/>
        <v>#N/A</v>
      </c>
      <c r="CA23" s="258" t="e">
        <f aca="false"/>
        <v>#N/A</v>
      </c>
      <c r="CB23" s="258" t="e">
        <f aca="false"/>
        <v>#N/A</v>
      </c>
      <c r="CC23" s="262" t="e">
        <f aca="false">IF(SUM(AX23:CB23)&gt;0,SUM(AX23:CB23),"")</f>
        <v>#N/A</v>
      </c>
      <c r="CD23" s="264"/>
    </row>
    <row r="24" s="263" customFormat="true" ht="15" hidden="false" customHeight="false" outlineLevel="0" collapsed="false">
      <c r="A24" s="265" t="e">
        <f aca="false">IF(LEN(B24)&gt;0,1+A23,"")</f>
        <v>#N/A</v>
      </c>
      <c r="B24" s="266" t="e">
        <f aca="false"/>
        <v>#N/A</v>
      </c>
      <c r="C24" s="267" t="e">
        <f aca="false">IF(LEN(D24)&gt;0,$AJ$8,"")</f>
        <v>#REF!</v>
      </c>
      <c r="D24" s="268" t="e">
        <f aca="false">IF(LEN(#REF!)&gt;0,#REF!,"")</f>
        <v>#REF!</v>
      </c>
      <c r="E24" s="269" t="e">
        <f aca="false"/>
        <v>#N/A</v>
      </c>
      <c r="F24" s="257"/>
      <c r="G24" s="257"/>
      <c r="H24" s="257"/>
      <c r="I24" s="257"/>
      <c r="J24" s="257"/>
      <c r="K24" s="258" t="str">
        <f aca="false">IF(SUM(F24:J24)&gt;0,SUM(F24:J24),"")</f>
        <v/>
      </c>
      <c r="L24" s="270"/>
      <c r="M24" s="271"/>
      <c r="N24" s="258" t="e">
        <f aca="false">CC24</f>
        <v>#N/A</v>
      </c>
      <c r="O24" s="261" t="e">
        <f aca="false"/>
        <v>#N/A</v>
      </c>
      <c r="P24" s="261" t="e">
        <f aca="false"/>
        <v>#N/A</v>
      </c>
      <c r="Q24" s="261" t="e">
        <f aca="false"/>
        <v>#N/A</v>
      </c>
      <c r="R24" s="261" t="e">
        <f aca="false"/>
        <v>#N/A</v>
      </c>
      <c r="S24" s="261" t="e">
        <f aca="false"/>
        <v>#N/A</v>
      </c>
      <c r="T24" s="261" t="e">
        <f aca="false"/>
        <v>#N/A</v>
      </c>
      <c r="U24" s="261" t="e">
        <f aca="false"/>
        <v>#N/A</v>
      </c>
      <c r="V24" s="261" t="e">
        <f aca="false"/>
        <v>#N/A</v>
      </c>
      <c r="W24" s="261" t="e">
        <f aca="false"/>
        <v>#N/A</v>
      </c>
      <c r="X24" s="261" t="e">
        <f aca="false"/>
        <v>#N/A</v>
      </c>
      <c r="Y24" s="261" t="e">
        <f aca="false"/>
        <v>#N/A</v>
      </c>
      <c r="Z24" s="261" t="e">
        <f aca="false"/>
        <v>#N/A</v>
      </c>
      <c r="AA24" s="261" t="e">
        <f aca="false"/>
        <v>#N/A</v>
      </c>
      <c r="AB24" s="261" t="e">
        <f aca="false"/>
        <v>#N/A</v>
      </c>
      <c r="AC24" s="261" t="e">
        <f aca="false"/>
        <v>#N/A</v>
      </c>
      <c r="AD24" s="261" t="e">
        <f aca="false"/>
        <v>#N/A</v>
      </c>
      <c r="AE24" s="261" t="e">
        <f aca="false"/>
        <v>#N/A</v>
      </c>
      <c r="AF24" s="261" t="e">
        <f aca="false"/>
        <v>#N/A</v>
      </c>
      <c r="AG24" s="261" t="e">
        <f aca="false"/>
        <v>#N/A</v>
      </c>
      <c r="AH24" s="261" t="e">
        <f aca="false"/>
        <v>#N/A</v>
      </c>
      <c r="AI24" s="261" t="e">
        <f aca="false"/>
        <v>#N/A</v>
      </c>
      <c r="AJ24" s="261" t="e">
        <f aca="false"/>
        <v>#N/A</v>
      </c>
      <c r="AK24" s="261" t="e">
        <f aca="false"/>
        <v>#N/A</v>
      </c>
      <c r="AL24" s="261" t="e">
        <f aca="false"/>
        <v>#N/A</v>
      </c>
      <c r="AM24" s="261" t="e">
        <f aca="false"/>
        <v>#N/A</v>
      </c>
      <c r="AN24" s="261" t="e">
        <f aca="false"/>
        <v>#N/A</v>
      </c>
      <c r="AO24" s="261" t="e">
        <f aca="false"/>
        <v>#N/A</v>
      </c>
      <c r="AP24" s="261" t="e">
        <f aca="false"/>
        <v>#N/A</v>
      </c>
      <c r="AQ24" s="261" t="e">
        <f aca="false"/>
        <v>#N/A</v>
      </c>
      <c r="AR24" s="261" t="e">
        <f aca="false"/>
        <v>#N/A</v>
      </c>
      <c r="AS24" s="261" t="e">
        <f aca="false"/>
        <v>#N/A</v>
      </c>
      <c r="AT24" s="262" t="e">
        <f aca="false">IF(SUM(O24:AS24)&gt;0,SUM(O24:AS24),"")</f>
        <v>#N/A</v>
      </c>
      <c r="AW24" s="264"/>
      <c r="AX24" s="258" t="e">
        <f aca="false"/>
        <v>#N/A</v>
      </c>
      <c r="AY24" s="258" t="e">
        <f aca="false"/>
        <v>#N/A</v>
      </c>
      <c r="AZ24" s="258" t="e">
        <f aca="false"/>
        <v>#N/A</v>
      </c>
      <c r="BA24" s="258" t="e">
        <f aca="false"/>
        <v>#N/A</v>
      </c>
      <c r="BB24" s="258" t="e">
        <f aca="false"/>
        <v>#N/A</v>
      </c>
      <c r="BC24" s="258" t="e">
        <f aca="false"/>
        <v>#N/A</v>
      </c>
      <c r="BD24" s="258" t="e">
        <f aca="false"/>
        <v>#N/A</v>
      </c>
      <c r="BE24" s="258" t="e">
        <f aca="false"/>
        <v>#N/A</v>
      </c>
      <c r="BF24" s="258" t="e">
        <f aca="false"/>
        <v>#N/A</v>
      </c>
      <c r="BG24" s="258" t="e">
        <f aca="false"/>
        <v>#N/A</v>
      </c>
      <c r="BH24" s="258" t="e">
        <f aca="false"/>
        <v>#N/A</v>
      </c>
      <c r="BI24" s="258" t="e">
        <f aca="false"/>
        <v>#N/A</v>
      </c>
      <c r="BJ24" s="258" t="e">
        <f aca="false"/>
        <v>#N/A</v>
      </c>
      <c r="BK24" s="258" t="e">
        <f aca="false"/>
        <v>#N/A</v>
      </c>
      <c r="BL24" s="258" t="e">
        <f aca="false"/>
        <v>#N/A</v>
      </c>
      <c r="BM24" s="258" t="e">
        <f aca="false"/>
        <v>#N/A</v>
      </c>
      <c r="BN24" s="258" t="e">
        <f aca="false"/>
        <v>#N/A</v>
      </c>
      <c r="BO24" s="258" t="e">
        <f aca="false"/>
        <v>#N/A</v>
      </c>
      <c r="BP24" s="258" t="e">
        <f aca="false"/>
        <v>#N/A</v>
      </c>
      <c r="BQ24" s="258" t="e">
        <f aca="false"/>
        <v>#N/A</v>
      </c>
      <c r="BR24" s="258" t="e">
        <f aca="false"/>
        <v>#N/A</v>
      </c>
      <c r="BS24" s="258" t="e">
        <f aca="false"/>
        <v>#N/A</v>
      </c>
      <c r="BT24" s="258" t="e">
        <f aca="false"/>
        <v>#N/A</v>
      </c>
      <c r="BU24" s="258" t="e">
        <f aca="false"/>
        <v>#N/A</v>
      </c>
      <c r="BV24" s="258" t="e">
        <f aca="false"/>
        <v>#N/A</v>
      </c>
      <c r="BW24" s="258" t="e">
        <f aca="false"/>
        <v>#N/A</v>
      </c>
      <c r="BX24" s="258" t="e">
        <f aca="false"/>
        <v>#N/A</v>
      </c>
      <c r="BY24" s="258" t="e">
        <f aca="false"/>
        <v>#N/A</v>
      </c>
      <c r="BZ24" s="258" t="e">
        <f aca="false"/>
        <v>#N/A</v>
      </c>
      <c r="CA24" s="258" t="e">
        <f aca="false"/>
        <v>#N/A</v>
      </c>
      <c r="CB24" s="258" t="e">
        <f aca="false"/>
        <v>#N/A</v>
      </c>
      <c r="CC24" s="262" t="e">
        <f aca="false">IF(SUM(AX24:CB24)&gt;0,SUM(AX24:CB24),"")</f>
        <v>#N/A</v>
      </c>
      <c r="CD24" s="264"/>
    </row>
    <row r="25" s="263" customFormat="true" ht="15" hidden="false" customHeight="false" outlineLevel="0" collapsed="false">
      <c r="A25" s="265" t="e">
        <f aca="false">IF(LEN(B25)&gt;0,1+A24,"")</f>
        <v>#N/A</v>
      </c>
      <c r="B25" s="266" t="e">
        <f aca="false"/>
        <v>#N/A</v>
      </c>
      <c r="C25" s="267" t="e">
        <f aca="false">IF(LEN(D25)&gt;0,$AJ$8,"")</f>
        <v>#REF!</v>
      </c>
      <c r="D25" s="268" t="e">
        <f aca="false">IF(LEN(#REF!)&gt;0,#REF!,"")</f>
        <v>#REF!</v>
      </c>
      <c r="E25" s="269" t="e">
        <f aca="false"/>
        <v>#N/A</v>
      </c>
      <c r="F25" s="257"/>
      <c r="G25" s="257"/>
      <c r="H25" s="257"/>
      <c r="I25" s="257"/>
      <c r="J25" s="257"/>
      <c r="K25" s="258" t="str">
        <f aca="false">IF(SUM(F25:J25)&gt;0,SUM(F25:J25),"")</f>
        <v/>
      </c>
      <c r="L25" s="270"/>
      <c r="M25" s="271"/>
      <c r="N25" s="258" t="e">
        <f aca="false">CC25</f>
        <v>#N/A</v>
      </c>
      <c r="O25" s="261" t="e">
        <f aca="false"/>
        <v>#N/A</v>
      </c>
      <c r="P25" s="261" t="e">
        <f aca="false"/>
        <v>#N/A</v>
      </c>
      <c r="Q25" s="261" t="e">
        <f aca="false"/>
        <v>#N/A</v>
      </c>
      <c r="R25" s="261" t="e">
        <f aca="false"/>
        <v>#N/A</v>
      </c>
      <c r="S25" s="261" t="e">
        <f aca="false"/>
        <v>#N/A</v>
      </c>
      <c r="T25" s="261" t="e">
        <f aca="false"/>
        <v>#N/A</v>
      </c>
      <c r="U25" s="261" t="e">
        <f aca="false"/>
        <v>#N/A</v>
      </c>
      <c r="V25" s="261" t="e">
        <f aca="false"/>
        <v>#N/A</v>
      </c>
      <c r="W25" s="261" t="e">
        <f aca="false"/>
        <v>#N/A</v>
      </c>
      <c r="X25" s="261" t="e">
        <f aca="false"/>
        <v>#N/A</v>
      </c>
      <c r="Y25" s="261" t="e">
        <f aca="false"/>
        <v>#N/A</v>
      </c>
      <c r="Z25" s="261" t="e">
        <f aca="false"/>
        <v>#N/A</v>
      </c>
      <c r="AA25" s="261" t="e">
        <f aca="false"/>
        <v>#N/A</v>
      </c>
      <c r="AB25" s="261" t="e">
        <f aca="false"/>
        <v>#N/A</v>
      </c>
      <c r="AC25" s="261" t="e">
        <f aca="false"/>
        <v>#N/A</v>
      </c>
      <c r="AD25" s="261" t="e">
        <f aca="false"/>
        <v>#N/A</v>
      </c>
      <c r="AE25" s="261" t="e">
        <f aca="false"/>
        <v>#N/A</v>
      </c>
      <c r="AF25" s="261" t="e">
        <f aca="false"/>
        <v>#N/A</v>
      </c>
      <c r="AG25" s="261" t="e">
        <f aca="false"/>
        <v>#N/A</v>
      </c>
      <c r="AH25" s="261" t="e">
        <f aca="false"/>
        <v>#N/A</v>
      </c>
      <c r="AI25" s="261" t="e">
        <f aca="false"/>
        <v>#N/A</v>
      </c>
      <c r="AJ25" s="261" t="e">
        <f aca="false"/>
        <v>#N/A</v>
      </c>
      <c r="AK25" s="261" t="e">
        <f aca="false"/>
        <v>#N/A</v>
      </c>
      <c r="AL25" s="261" t="e">
        <f aca="false"/>
        <v>#N/A</v>
      </c>
      <c r="AM25" s="261" t="e">
        <f aca="false"/>
        <v>#N/A</v>
      </c>
      <c r="AN25" s="261" t="e">
        <f aca="false"/>
        <v>#N/A</v>
      </c>
      <c r="AO25" s="261" t="e">
        <f aca="false"/>
        <v>#N/A</v>
      </c>
      <c r="AP25" s="261" t="e">
        <f aca="false"/>
        <v>#N/A</v>
      </c>
      <c r="AQ25" s="261" t="e">
        <f aca="false"/>
        <v>#N/A</v>
      </c>
      <c r="AR25" s="261" t="e">
        <f aca="false"/>
        <v>#N/A</v>
      </c>
      <c r="AS25" s="261" t="e">
        <f aca="false"/>
        <v>#N/A</v>
      </c>
      <c r="AT25" s="262" t="e">
        <f aca="false">IF(SUM(O25:AS25)&gt;0,SUM(O25:AS25),"")</f>
        <v>#N/A</v>
      </c>
      <c r="AW25" s="264"/>
      <c r="AX25" s="258" t="e">
        <f aca="false"/>
        <v>#N/A</v>
      </c>
      <c r="AY25" s="258" t="e">
        <f aca="false"/>
        <v>#N/A</v>
      </c>
      <c r="AZ25" s="258" t="e">
        <f aca="false"/>
        <v>#N/A</v>
      </c>
      <c r="BA25" s="258" t="e">
        <f aca="false"/>
        <v>#N/A</v>
      </c>
      <c r="BB25" s="258" t="e">
        <f aca="false"/>
        <v>#N/A</v>
      </c>
      <c r="BC25" s="258" t="e">
        <f aca="false"/>
        <v>#N/A</v>
      </c>
      <c r="BD25" s="258" t="e">
        <f aca="false"/>
        <v>#N/A</v>
      </c>
      <c r="BE25" s="258" t="e">
        <f aca="false"/>
        <v>#N/A</v>
      </c>
      <c r="BF25" s="258" t="e">
        <f aca="false"/>
        <v>#N/A</v>
      </c>
      <c r="BG25" s="258" t="e">
        <f aca="false"/>
        <v>#N/A</v>
      </c>
      <c r="BH25" s="258" t="e">
        <f aca="false"/>
        <v>#N/A</v>
      </c>
      <c r="BI25" s="258" t="e">
        <f aca="false"/>
        <v>#N/A</v>
      </c>
      <c r="BJ25" s="258" t="e">
        <f aca="false"/>
        <v>#N/A</v>
      </c>
      <c r="BK25" s="258" t="e">
        <f aca="false"/>
        <v>#N/A</v>
      </c>
      <c r="BL25" s="258" t="e">
        <f aca="false"/>
        <v>#N/A</v>
      </c>
      <c r="BM25" s="258" t="e">
        <f aca="false"/>
        <v>#N/A</v>
      </c>
      <c r="BN25" s="258" t="e">
        <f aca="false"/>
        <v>#N/A</v>
      </c>
      <c r="BO25" s="258" t="e">
        <f aca="false"/>
        <v>#N/A</v>
      </c>
      <c r="BP25" s="258" t="e">
        <f aca="false"/>
        <v>#N/A</v>
      </c>
      <c r="BQ25" s="258" t="e">
        <f aca="false"/>
        <v>#N/A</v>
      </c>
      <c r="BR25" s="258" t="e">
        <f aca="false"/>
        <v>#N/A</v>
      </c>
      <c r="BS25" s="258" t="e">
        <f aca="false"/>
        <v>#N/A</v>
      </c>
      <c r="BT25" s="258" t="e">
        <f aca="false"/>
        <v>#N/A</v>
      </c>
      <c r="BU25" s="258" t="e">
        <f aca="false"/>
        <v>#N/A</v>
      </c>
      <c r="BV25" s="258" t="e">
        <f aca="false"/>
        <v>#N/A</v>
      </c>
      <c r="BW25" s="258" t="e">
        <f aca="false"/>
        <v>#N/A</v>
      </c>
      <c r="BX25" s="258" t="e">
        <f aca="false"/>
        <v>#N/A</v>
      </c>
      <c r="BY25" s="258" t="e">
        <f aca="false"/>
        <v>#N/A</v>
      </c>
      <c r="BZ25" s="258" t="e">
        <f aca="false"/>
        <v>#N/A</v>
      </c>
      <c r="CA25" s="258" t="e">
        <f aca="false"/>
        <v>#N/A</v>
      </c>
      <c r="CB25" s="258" t="e">
        <f aca="false"/>
        <v>#N/A</v>
      </c>
      <c r="CC25" s="262" t="e">
        <f aca="false">IF(SUM(AX25:CB25)&gt;0,SUM(AX25:CB25),"")</f>
        <v>#N/A</v>
      </c>
      <c r="CD25" s="264"/>
    </row>
    <row r="26" s="263" customFormat="true" ht="15" hidden="false" customHeight="false" outlineLevel="0" collapsed="false">
      <c r="A26" s="265" t="e">
        <f aca="false">IF(LEN(B26)&gt;0,1+A25,"")</f>
        <v>#N/A</v>
      </c>
      <c r="B26" s="266" t="e">
        <f aca="false"/>
        <v>#N/A</v>
      </c>
      <c r="C26" s="267" t="e">
        <f aca="false">IF(LEN(D26)&gt;0,$AJ$8,"")</f>
        <v>#REF!</v>
      </c>
      <c r="D26" s="268" t="e">
        <f aca="false">IF(LEN(#REF!)&gt;0,#REF!,"")</f>
        <v>#REF!</v>
      </c>
      <c r="E26" s="269" t="e">
        <f aca="false"/>
        <v>#N/A</v>
      </c>
      <c r="F26" s="257"/>
      <c r="G26" s="257"/>
      <c r="H26" s="257"/>
      <c r="I26" s="257"/>
      <c r="J26" s="257"/>
      <c r="K26" s="258" t="str">
        <f aca="false">IF(SUM(F26:J26)&gt;0,SUM(F26:J26),"")</f>
        <v/>
      </c>
      <c r="L26" s="270"/>
      <c r="M26" s="271"/>
      <c r="N26" s="258" t="e">
        <f aca="false">CC26</f>
        <v>#N/A</v>
      </c>
      <c r="O26" s="261" t="e">
        <f aca="false"/>
        <v>#N/A</v>
      </c>
      <c r="P26" s="261" t="e">
        <f aca="false"/>
        <v>#N/A</v>
      </c>
      <c r="Q26" s="261" t="e">
        <f aca="false"/>
        <v>#N/A</v>
      </c>
      <c r="R26" s="261" t="e">
        <f aca="false"/>
        <v>#N/A</v>
      </c>
      <c r="S26" s="261" t="e">
        <f aca="false"/>
        <v>#N/A</v>
      </c>
      <c r="T26" s="261" t="e">
        <f aca="false"/>
        <v>#N/A</v>
      </c>
      <c r="U26" s="261" t="e">
        <f aca="false"/>
        <v>#N/A</v>
      </c>
      <c r="V26" s="261" t="e">
        <f aca="false"/>
        <v>#N/A</v>
      </c>
      <c r="W26" s="261" t="e">
        <f aca="false"/>
        <v>#N/A</v>
      </c>
      <c r="X26" s="261" t="e">
        <f aca="false"/>
        <v>#N/A</v>
      </c>
      <c r="Y26" s="261" t="e">
        <f aca="false"/>
        <v>#N/A</v>
      </c>
      <c r="Z26" s="261" t="e">
        <f aca="false"/>
        <v>#N/A</v>
      </c>
      <c r="AA26" s="261" t="e">
        <f aca="false"/>
        <v>#N/A</v>
      </c>
      <c r="AB26" s="261" t="e">
        <f aca="false"/>
        <v>#N/A</v>
      </c>
      <c r="AC26" s="261" t="e">
        <f aca="false"/>
        <v>#N/A</v>
      </c>
      <c r="AD26" s="261" t="e">
        <f aca="false"/>
        <v>#N/A</v>
      </c>
      <c r="AE26" s="261" t="e">
        <f aca="false"/>
        <v>#N/A</v>
      </c>
      <c r="AF26" s="261" t="e">
        <f aca="false"/>
        <v>#N/A</v>
      </c>
      <c r="AG26" s="261" t="e">
        <f aca="false"/>
        <v>#N/A</v>
      </c>
      <c r="AH26" s="261" t="e">
        <f aca="false"/>
        <v>#N/A</v>
      </c>
      <c r="AI26" s="261" t="e">
        <f aca="false"/>
        <v>#N/A</v>
      </c>
      <c r="AJ26" s="261" t="e">
        <f aca="false"/>
        <v>#N/A</v>
      </c>
      <c r="AK26" s="261" t="e">
        <f aca="false"/>
        <v>#N/A</v>
      </c>
      <c r="AL26" s="261" t="e">
        <f aca="false"/>
        <v>#N/A</v>
      </c>
      <c r="AM26" s="261" t="e">
        <f aca="false"/>
        <v>#N/A</v>
      </c>
      <c r="AN26" s="261" t="e">
        <f aca="false"/>
        <v>#N/A</v>
      </c>
      <c r="AO26" s="261" t="e">
        <f aca="false"/>
        <v>#N/A</v>
      </c>
      <c r="AP26" s="261" t="e">
        <f aca="false"/>
        <v>#N/A</v>
      </c>
      <c r="AQ26" s="261" t="e">
        <f aca="false"/>
        <v>#N/A</v>
      </c>
      <c r="AR26" s="261" t="e">
        <f aca="false"/>
        <v>#N/A</v>
      </c>
      <c r="AS26" s="261" t="e">
        <f aca="false"/>
        <v>#N/A</v>
      </c>
      <c r="AT26" s="262" t="e">
        <f aca="false">IF(SUM(O26:AS26)&gt;0,SUM(O26:AS26),"")</f>
        <v>#N/A</v>
      </c>
      <c r="AW26" s="264"/>
      <c r="AX26" s="258" t="e">
        <f aca="false"/>
        <v>#N/A</v>
      </c>
      <c r="AY26" s="258" t="e">
        <f aca="false"/>
        <v>#N/A</v>
      </c>
      <c r="AZ26" s="258" t="e">
        <f aca="false"/>
        <v>#N/A</v>
      </c>
      <c r="BA26" s="258" t="e">
        <f aca="false"/>
        <v>#N/A</v>
      </c>
      <c r="BB26" s="258" t="e">
        <f aca="false"/>
        <v>#N/A</v>
      </c>
      <c r="BC26" s="258" t="e">
        <f aca="false"/>
        <v>#N/A</v>
      </c>
      <c r="BD26" s="258" t="e">
        <f aca="false"/>
        <v>#N/A</v>
      </c>
      <c r="BE26" s="258" t="e">
        <f aca="false"/>
        <v>#N/A</v>
      </c>
      <c r="BF26" s="258" t="e">
        <f aca="false"/>
        <v>#N/A</v>
      </c>
      <c r="BG26" s="258" t="e">
        <f aca="false"/>
        <v>#N/A</v>
      </c>
      <c r="BH26" s="258" t="e">
        <f aca="false"/>
        <v>#N/A</v>
      </c>
      <c r="BI26" s="258" t="e">
        <f aca="false"/>
        <v>#N/A</v>
      </c>
      <c r="BJ26" s="258" t="e">
        <f aca="false"/>
        <v>#N/A</v>
      </c>
      <c r="BK26" s="258" t="e">
        <f aca="false"/>
        <v>#N/A</v>
      </c>
      <c r="BL26" s="258" t="e">
        <f aca="false"/>
        <v>#N/A</v>
      </c>
      <c r="BM26" s="258" t="e">
        <f aca="false"/>
        <v>#N/A</v>
      </c>
      <c r="BN26" s="258" t="e">
        <f aca="false"/>
        <v>#N/A</v>
      </c>
      <c r="BO26" s="258" t="e">
        <f aca="false"/>
        <v>#N/A</v>
      </c>
      <c r="BP26" s="258" t="e">
        <f aca="false"/>
        <v>#N/A</v>
      </c>
      <c r="BQ26" s="258" t="e">
        <f aca="false"/>
        <v>#N/A</v>
      </c>
      <c r="BR26" s="258" t="e">
        <f aca="false"/>
        <v>#N/A</v>
      </c>
      <c r="BS26" s="258" t="e">
        <f aca="false"/>
        <v>#N/A</v>
      </c>
      <c r="BT26" s="258" t="e">
        <f aca="false"/>
        <v>#N/A</v>
      </c>
      <c r="BU26" s="258" t="e">
        <f aca="false"/>
        <v>#N/A</v>
      </c>
      <c r="BV26" s="258" t="e">
        <f aca="false"/>
        <v>#N/A</v>
      </c>
      <c r="BW26" s="258" t="e">
        <f aca="false"/>
        <v>#N/A</v>
      </c>
      <c r="BX26" s="258" t="e">
        <f aca="false"/>
        <v>#N/A</v>
      </c>
      <c r="BY26" s="258" t="e">
        <f aca="false"/>
        <v>#N/A</v>
      </c>
      <c r="BZ26" s="258" t="e">
        <f aca="false"/>
        <v>#N/A</v>
      </c>
      <c r="CA26" s="258" t="e">
        <f aca="false"/>
        <v>#N/A</v>
      </c>
      <c r="CB26" s="258" t="e">
        <f aca="false"/>
        <v>#N/A</v>
      </c>
      <c r="CC26" s="262" t="e">
        <f aca="false">IF(SUM(AX26:CB26)&gt;0,SUM(AX26:CB26),"")</f>
        <v>#N/A</v>
      </c>
      <c r="CD26" s="264"/>
    </row>
    <row r="27" s="263" customFormat="true" ht="15" hidden="false" customHeight="false" outlineLevel="0" collapsed="false">
      <c r="A27" s="265" t="e">
        <f aca="false">IF(LEN(B27)&gt;0,1+A26,"")</f>
        <v>#N/A</v>
      </c>
      <c r="B27" s="266" t="e">
        <f aca="false"/>
        <v>#N/A</v>
      </c>
      <c r="C27" s="267" t="e">
        <f aca="false">IF(LEN(D27)&gt;0,$AJ$8,"")</f>
        <v>#REF!</v>
      </c>
      <c r="D27" s="268" t="e">
        <f aca="false">IF(LEN(#REF!)&gt;0,#REF!,"")</f>
        <v>#REF!</v>
      </c>
      <c r="E27" s="269" t="e">
        <f aca="false"/>
        <v>#N/A</v>
      </c>
      <c r="F27" s="257"/>
      <c r="G27" s="257"/>
      <c r="H27" s="257"/>
      <c r="I27" s="257"/>
      <c r="J27" s="257"/>
      <c r="K27" s="258" t="str">
        <f aca="false">IF(SUM(F27:J27)&gt;0,SUM(F27:J27),"")</f>
        <v/>
      </c>
      <c r="L27" s="270"/>
      <c r="M27" s="271"/>
      <c r="N27" s="258" t="e">
        <f aca="false">CC27</f>
        <v>#N/A</v>
      </c>
      <c r="O27" s="261" t="e">
        <f aca="false"/>
        <v>#N/A</v>
      </c>
      <c r="P27" s="261" t="e">
        <f aca="false"/>
        <v>#N/A</v>
      </c>
      <c r="Q27" s="261" t="e">
        <f aca="false"/>
        <v>#N/A</v>
      </c>
      <c r="R27" s="261" t="e">
        <f aca="false"/>
        <v>#N/A</v>
      </c>
      <c r="S27" s="261" t="e">
        <f aca="false"/>
        <v>#N/A</v>
      </c>
      <c r="T27" s="261" t="e">
        <f aca="false"/>
        <v>#N/A</v>
      </c>
      <c r="U27" s="261" t="e">
        <f aca="false"/>
        <v>#N/A</v>
      </c>
      <c r="V27" s="261" t="e">
        <f aca="false"/>
        <v>#N/A</v>
      </c>
      <c r="W27" s="261" t="e">
        <f aca="false"/>
        <v>#N/A</v>
      </c>
      <c r="X27" s="261" t="e">
        <f aca="false"/>
        <v>#N/A</v>
      </c>
      <c r="Y27" s="261" t="e">
        <f aca="false"/>
        <v>#N/A</v>
      </c>
      <c r="Z27" s="261" t="e">
        <f aca="false"/>
        <v>#N/A</v>
      </c>
      <c r="AA27" s="261" t="e">
        <f aca="false"/>
        <v>#N/A</v>
      </c>
      <c r="AB27" s="261" t="e">
        <f aca="false"/>
        <v>#N/A</v>
      </c>
      <c r="AC27" s="261" t="e">
        <f aca="false"/>
        <v>#N/A</v>
      </c>
      <c r="AD27" s="261" t="e">
        <f aca="false"/>
        <v>#N/A</v>
      </c>
      <c r="AE27" s="261" t="e">
        <f aca="false"/>
        <v>#N/A</v>
      </c>
      <c r="AF27" s="261" t="e">
        <f aca="false"/>
        <v>#N/A</v>
      </c>
      <c r="AG27" s="261" t="e">
        <f aca="false"/>
        <v>#N/A</v>
      </c>
      <c r="AH27" s="261" t="e">
        <f aca="false"/>
        <v>#N/A</v>
      </c>
      <c r="AI27" s="261" t="e">
        <f aca="false"/>
        <v>#N/A</v>
      </c>
      <c r="AJ27" s="261" t="e">
        <f aca="false"/>
        <v>#N/A</v>
      </c>
      <c r="AK27" s="261" t="e">
        <f aca="false"/>
        <v>#N/A</v>
      </c>
      <c r="AL27" s="261" t="e">
        <f aca="false"/>
        <v>#N/A</v>
      </c>
      <c r="AM27" s="261" t="e">
        <f aca="false"/>
        <v>#N/A</v>
      </c>
      <c r="AN27" s="261" t="e">
        <f aca="false"/>
        <v>#N/A</v>
      </c>
      <c r="AO27" s="261" t="e">
        <f aca="false"/>
        <v>#N/A</v>
      </c>
      <c r="AP27" s="261" t="e">
        <f aca="false"/>
        <v>#N/A</v>
      </c>
      <c r="AQ27" s="261" t="e">
        <f aca="false"/>
        <v>#N/A</v>
      </c>
      <c r="AR27" s="261" t="e">
        <f aca="false"/>
        <v>#N/A</v>
      </c>
      <c r="AS27" s="261" t="e">
        <f aca="false"/>
        <v>#N/A</v>
      </c>
      <c r="AT27" s="262" t="e">
        <f aca="false">IF(SUM(O27:AS27)&gt;0,SUM(O27:AS27),"")</f>
        <v>#N/A</v>
      </c>
      <c r="AW27" s="264"/>
      <c r="AX27" s="258" t="e">
        <f aca="false"/>
        <v>#N/A</v>
      </c>
      <c r="AY27" s="258" t="e">
        <f aca="false"/>
        <v>#N/A</v>
      </c>
      <c r="AZ27" s="258" t="e">
        <f aca="false"/>
        <v>#N/A</v>
      </c>
      <c r="BA27" s="258" t="e">
        <f aca="false"/>
        <v>#N/A</v>
      </c>
      <c r="BB27" s="258" t="e">
        <f aca="false"/>
        <v>#N/A</v>
      </c>
      <c r="BC27" s="258" t="e">
        <f aca="false"/>
        <v>#N/A</v>
      </c>
      <c r="BD27" s="258" t="e">
        <f aca="false"/>
        <v>#N/A</v>
      </c>
      <c r="BE27" s="258" t="e">
        <f aca="false"/>
        <v>#N/A</v>
      </c>
      <c r="BF27" s="258" t="e">
        <f aca="false"/>
        <v>#N/A</v>
      </c>
      <c r="BG27" s="258" t="e">
        <f aca="false"/>
        <v>#N/A</v>
      </c>
      <c r="BH27" s="258" t="e">
        <f aca="false"/>
        <v>#N/A</v>
      </c>
      <c r="BI27" s="258" t="e">
        <f aca="false"/>
        <v>#N/A</v>
      </c>
      <c r="BJ27" s="258" t="e">
        <f aca="false"/>
        <v>#N/A</v>
      </c>
      <c r="BK27" s="258" t="e">
        <f aca="false"/>
        <v>#N/A</v>
      </c>
      <c r="BL27" s="258" t="e">
        <f aca="false"/>
        <v>#N/A</v>
      </c>
      <c r="BM27" s="258" t="e">
        <f aca="false"/>
        <v>#N/A</v>
      </c>
      <c r="BN27" s="258" t="e">
        <f aca="false"/>
        <v>#N/A</v>
      </c>
      <c r="BO27" s="258" t="e">
        <f aca="false"/>
        <v>#N/A</v>
      </c>
      <c r="BP27" s="258" t="e">
        <f aca="false"/>
        <v>#N/A</v>
      </c>
      <c r="BQ27" s="258" t="e">
        <f aca="false"/>
        <v>#N/A</v>
      </c>
      <c r="BR27" s="258" t="e">
        <f aca="false"/>
        <v>#N/A</v>
      </c>
      <c r="BS27" s="258" t="e">
        <f aca="false"/>
        <v>#N/A</v>
      </c>
      <c r="BT27" s="258" t="e">
        <f aca="false"/>
        <v>#N/A</v>
      </c>
      <c r="BU27" s="258" t="e">
        <f aca="false"/>
        <v>#N/A</v>
      </c>
      <c r="BV27" s="258" t="e">
        <f aca="false"/>
        <v>#N/A</v>
      </c>
      <c r="BW27" s="258" t="e">
        <f aca="false"/>
        <v>#N/A</v>
      </c>
      <c r="BX27" s="258" t="e">
        <f aca="false"/>
        <v>#N/A</v>
      </c>
      <c r="BY27" s="258" t="e">
        <f aca="false"/>
        <v>#N/A</v>
      </c>
      <c r="BZ27" s="258" t="e">
        <f aca="false"/>
        <v>#N/A</v>
      </c>
      <c r="CA27" s="258" t="e">
        <f aca="false"/>
        <v>#N/A</v>
      </c>
      <c r="CB27" s="258" t="e">
        <f aca="false"/>
        <v>#N/A</v>
      </c>
      <c r="CC27" s="262" t="e">
        <f aca="false">IF(SUM(AX27:CB27)&gt;0,SUM(AX27:CB27),"")</f>
        <v>#N/A</v>
      </c>
      <c r="CD27" s="264"/>
    </row>
    <row r="28" s="263" customFormat="true" ht="15" hidden="false" customHeight="false" outlineLevel="0" collapsed="false">
      <c r="A28" s="265" t="e">
        <f aca="false">IF(LEN(B28)&gt;0,1+A27,"")</f>
        <v>#N/A</v>
      </c>
      <c r="B28" s="266" t="e">
        <f aca="false"/>
        <v>#N/A</v>
      </c>
      <c r="C28" s="267" t="e">
        <f aca="false">IF(LEN(D28)&gt;0,$AJ$8,"")</f>
        <v>#REF!</v>
      </c>
      <c r="D28" s="268" t="e">
        <f aca="false">IF(LEN(#REF!)&gt;0,#REF!,"")</f>
        <v>#REF!</v>
      </c>
      <c r="E28" s="269" t="e">
        <f aca="false"/>
        <v>#N/A</v>
      </c>
      <c r="F28" s="257"/>
      <c r="G28" s="257"/>
      <c r="H28" s="257"/>
      <c r="I28" s="257"/>
      <c r="J28" s="257"/>
      <c r="K28" s="258" t="str">
        <f aca="false">IF(SUM(F28:J28)&gt;0,SUM(F28:J28),"")</f>
        <v/>
      </c>
      <c r="L28" s="270"/>
      <c r="M28" s="271"/>
      <c r="N28" s="258" t="e">
        <f aca="false">CC28</f>
        <v>#N/A</v>
      </c>
      <c r="O28" s="261" t="e">
        <f aca="false"/>
        <v>#N/A</v>
      </c>
      <c r="P28" s="261" t="e">
        <f aca="false"/>
        <v>#N/A</v>
      </c>
      <c r="Q28" s="261" t="e">
        <f aca="false"/>
        <v>#N/A</v>
      </c>
      <c r="R28" s="261" t="e">
        <f aca="false"/>
        <v>#N/A</v>
      </c>
      <c r="S28" s="261" t="e">
        <f aca="false"/>
        <v>#N/A</v>
      </c>
      <c r="T28" s="261" t="e">
        <f aca="false"/>
        <v>#N/A</v>
      </c>
      <c r="U28" s="261" t="e">
        <f aca="false"/>
        <v>#N/A</v>
      </c>
      <c r="V28" s="261" t="e">
        <f aca="false"/>
        <v>#N/A</v>
      </c>
      <c r="W28" s="261" t="e">
        <f aca="false"/>
        <v>#N/A</v>
      </c>
      <c r="X28" s="261" t="e">
        <f aca="false"/>
        <v>#N/A</v>
      </c>
      <c r="Y28" s="261" t="e">
        <f aca="false"/>
        <v>#N/A</v>
      </c>
      <c r="Z28" s="261" t="e">
        <f aca="false"/>
        <v>#N/A</v>
      </c>
      <c r="AA28" s="261" t="e">
        <f aca="false"/>
        <v>#N/A</v>
      </c>
      <c r="AB28" s="261" t="e">
        <f aca="false"/>
        <v>#N/A</v>
      </c>
      <c r="AC28" s="261" t="e">
        <f aca="false"/>
        <v>#N/A</v>
      </c>
      <c r="AD28" s="261" t="e">
        <f aca="false"/>
        <v>#N/A</v>
      </c>
      <c r="AE28" s="261" t="e">
        <f aca="false"/>
        <v>#N/A</v>
      </c>
      <c r="AF28" s="261" t="e">
        <f aca="false"/>
        <v>#N/A</v>
      </c>
      <c r="AG28" s="261" t="e">
        <f aca="false"/>
        <v>#N/A</v>
      </c>
      <c r="AH28" s="261" t="e">
        <f aca="false"/>
        <v>#N/A</v>
      </c>
      <c r="AI28" s="261" t="e">
        <f aca="false"/>
        <v>#N/A</v>
      </c>
      <c r="AJ28" s="261" t="e">
        <f aca="false"/>
        <v>#N/A</v>
      </c>
      <c r="AK28" s="261" t="e">
        <f aca="false"/>
        <v>#N/A</v>
      </c>
      <c r="AL28" s="261" t="e">
        <f aca="false"/>
        <v>#N/A</v>
      </c>
      <c r="AM28" s="261" t="e">
        <f aca="false"/>
        <v>#N/A</v>
      </c>
      <c r="AN28" s="261" t="e">
        <f aca="false"/>
        <v>#N/A</v>
      </c>
      <c r="AO28" s="261" t="e">
        <f aca="false"/>
        <v>#N/A</v>
      </c>
      <c r="AP28" s="261" t="e">
        <f aca="false"/>
        <v>#N/A</v>
      </c>
      <c r="AQ28" s="261" t="e">
        <f aca="false"/>
        <v>#N/A</v>
      </c>
      <c r="AR28" s="261" t="e">
        <f aca="false"/>
        <v>#N/A</v>
      </c>
      <c r="AS28" s="261" t="e">
        <f aca="false"/>
        <v>#N/A</v>
      </c>
      <c r="AT28" s="262" t="e">
        <f aca="false">IF(SUM(O28:AS28)&gt;0,SUM(O28:AS28),"")</f>
        <v>#N/A</v>
      </c>
      <c r="AW28" s="264"/>
      <c r="AX28" s="258" t="e">
        <f aca="false"/>
        <v>#N/A</v>
      </c>
      <c r="AY28" s="258" t="e">
        <f aca="false"/>
        <v>#N/A</v>
      </c>
      <c r="AZ28" s="258" t="e">
        <f aca="false"/>
        <v>#N/A</v>
      </c>
      <c r="BA28" s="258" t="e">
        <f aca="false"/>
        <v>#N/A</v>
      </c>
      <c r="BB28" s="258" t="e">
        <f aca="false"/>
        <v>#N/A</v>
      </c>
      <c r="BC28" s="258" t="e">
        <f aca="false"/>
        <v>#N/A</v>
      </c>
      <c r="BD28" s="258" t="e">
        <f aca="false"/>
        <v>#N/A</v>
      </c>
      <c r="BE28" s="258" t="e">
        <f aca="false"/>
        <v>#N/A</v>
      </c>
      <c r="BF28" s="258" t="e">
        <f aca="false"/>
        <v>#N/A</v>
      </c>
      <c r="BG28" s="258" t="e">
        <f aca="false"/>
        <v>#N/A</v>
      </c>
      <c r="BH28" s="258" t="e">
        <f aca="false"/>
        <v>#N/A</v>
      </c>
      <c r="BI28" s="258" t="e">
        <f aca="false"/>
        <v>#N/A</v>
      </c>
      <c r="BJ28" s="258" t="e">
        <f aca="false"/>
        <v>#N/A</v>
      </c>
      <c r="BK28" s="258" t="e">
        <f aca="false"/>
        <v>#N/A</v>
      </c>
      <c r="BL28" s="258" t="e">
        <f aca="false"/>
        <v>#N/A</v>
      </c>
      <c r="BM28" s="258" t="e">
        <f aca="false"/>
        <v>#N/A</v>
      </c>
      <c r="BN28" s="258" t="e">
        <f aca="false"/>
        <v>#N/A</v>
      </c>
      <c r="BO28" s="258" t="e">
        <f aca="false"/>
        <v>#N/A</v>
      </c>
      <c r="BP28" s="258" t="e">
        <f aca="false"/>
        <v>#N/A</v>
      </c>
      <c r="BQ28" s="258" t="e">
        <f aca="false"/>
        <v>#N/A</v>
      </c>
      <c r="BR28" s="258" t="e">
        <f aca="false"/>
        <v>#N/A</v>
      </c>
      <c r="BS28" s="258" t="e">
        <f aca="false"/>
        <v>#N/A</v>
      </c>
      <c r="BT28" s="258" t="e">
        <f aca="false"/>
        <v>#N/A</v>
      </c>
      <c r="BU28" s="258" t="e">
        <f aca="false"/>
        <v>#N/A</v>
      </c>
      <c r="BV28" s="258" t="e">
        <f aca="false"/>
        <v>#N/A</v>
      </c>
      <c r="BW28" s="258" t="e">
        <f aca="false"/>
        <v>#N/A</v>
      </c>
      <c r="BX28" s="258" t="e">
        <f aca="false"/>
        <v>#N/A</v>
      </c>
      <c r="BY28" s="258" t="e">
        <f aca="false"/>
        <v>#N/A</v>
      </c>
      <c r="BZ28" s="258" t="e">
        <f aca="false"/>
        <v>#N/A</v>
      </c>
      <c r="CA28" s="258" t="e">
        <f aca="false"/>
        <v>#N/A</v>
      </c>
      <c r="CB28" s="258" t="e">
        <f aca="false"/>
        <v>#N/A</v>
      </c>
      <c r="CC28" s="262" t="e">
        <f aca="false">IF(SUM(AX28:CB28)&gt;0,SUM(AX28:CB28),"")</f>
        <v>#N/A</v>
      </c>
      <c r="CD28" s="264"/>
    </row>
    <row r="29" s="263" customFormat="true" ht="15" hidden="false" customHeight="false" outlineLevel="0" collapsed="false">
      <c r="A29" s="265" t="e">
        <f aca="false">IF(LEN(B29)&gt;0,1+A28,"")</f>
        <v>#N/A</v>
      </c>
      <c r="B29" s="266" t="e">
        <f aca="false"/>
        <v>#N/A</v>
      </c>
      <c r="C29" s="267" t="e">
        <f aca="false">IF(LEN(D29)&gt;0,$AJ$8,"")</f>
        <v>#REF!</v>
      </c>
      <c r="D29" s="268" t="e">
        <f aca="false">IF(LEN(#REF!)&gt;0,#REF!,"")</f>
        <v>#REF!</v>
      </c>
      <c r="E29" s="269" t="e">
        <f aca="false"/>
        <v>#N/A</v>
      </c>
      <c r="F29" s="257"/>
      <c r="G29" s="257"/>
      <c r="H29" s="257"/>
      <c r="I29" s="257"/>
      <c r="J29" s="257"/>
      <c r="K29" s="258" t="str">
        <f aca="false">IF(SUM(F29:J29)&gt;0,SUM(F29:J29),"")</f>
        <v/>
      </c>
      <c r="L29" s="270"/>
      <c r="M29" s="271"/>
      <c r="N29" s="258" t="e">
        <f aca="false">CC29</f>
        <v>#N/A</v>
      </c>
      <c r="O29" s="261" t="e">
        <f aca="false"/>
        <v>#N/A</v>
      </c>
      <c r="P29" s="261" t="e">
        <f aca="false"/>
        <v>#N/A</v>
      </c>
      <c r="Q29" s="261" t="e">
        <f aca="false"/>
        <v>#N/A</v>
      </c>
      <c r="R29" s="261" t="e">
        <f aca="false"/>
        <v>#N/A</v>
      </c>
      <c r="S29" s="261" t="e">
        <f aca="false"/>
        <v>#N/A</v>
      </c>
      <c r="T29" s="261" t="e">
        <f aca="false"/>
        <v>#N/A</v>
      </c>
      <c r="U29" s="261" t="e">
        <f aca="false"/>
        <v>#N/A</v>
      </c>
      <c r="V29" s="261" t="e">
        <f aca="false"/>
        <v>#N/A</v>
      </c>
      <c r="W29" s="261" t="e">
        <f aca="false"/>
        <v>#N/A</v>
      </c>
      <c r="X29" s="261" t="e">
        <f aca="false"/>
        <v>#N/A</v>
      </c>
      <c r="Y29" s="261" t="e">
        <f aca="false"/>
        <v>#N/A</v>
      </c>
      <c r="Z29" s="261" t="e">
        <f aca="false"/>
        <v>#N/A</v>
      </c>
      <c r="AA29" s="261" t="e">
        <f aca="false"/>
        <v>#N/A</v>
      </c>
      <c r="AB29" s="261" t="e">
        <f aca="false"/>
        <v>#N/A</v>
      </c>
      <c r="AC29" s="261" t="e">
        <f aca="false"/>
        <v>#N/A</v>
      </c>
      <c r="AD29" s="261" t="e">
        <f aca="false"/>
        <v>#N/A</v>
      </c>
      <c r="AE29" s="261" t="e">
        <f aca="false"/>
        <v>#N/A</v>
      </c>
      <c r="AF29" s="261" t="e">
        <f aca="false"/>
        <v>#N/A</v>
      </c>
      <c r="AG29" s="261" t="e">
        <f aca="false"/>
        <v>#N/A</v>
      </c>
      <c r="AH29" s="261" t="e">
        <f aca="false"/>
        <v>#N/A</v>
      </c>
      <c r="AI29" s="261" t="e">
        <f aca="false"/>
        <v>#N/A</v>
      </c>
      <c r="AJ29" s="261" t="e">
        <f aca="false"/>
        <v>#N/A</v>
      </c>
      <c r="AK29" s="261" t="e">
        <f aca="false"/>
        <v>#N/A</v>
      </c>
      <c r="AL29" s="261" t="e">
        <f aca="false"/>
        <v>#N/A</v>
      </c>
      <c r="AM29" s="261" t="e">
        <f aca="false"/>
        <v>#N/A</v>
      </c>
      <c r="AN29" s="261" t="e">
        <f aca="false"/>
        <v>#N/A</v>
      </c>
      <c r="AO29" s="261" t="e">
        <f aca="false"/>
        <v>#N/A</v>
      </c>
      <c r="AP29" s="261" t="e">
        <f aca="false"/>
        <v>#N/A</v>
      </c>
      <c r="AQ29" s="261" t="e">
        <f aca="false"/>
        <v>#N/A</v>
      </c>
      <c r="AR29" s="261" t="e">
        <f aca="false"/>
        <v>#N/A</v>
      </c>
      <c r="AS29" s="261" t="e">
        <f aca="false"/>
        <v>#N/A</v>
      </c>
      <c r="AT29" s="262" t="e">
        <f aca="false">IF(SUM(O29:AS29)&gt;0,SUM(O29:AS29),"")</f>
        <v>#N/A</v>
      </c>
      <c r="AW29" s="264"/>
      <c r="AX29" s="258" t="e">
        <f aca="false"/>
        <v>#N/A</v>
      </c>
      <c r="AY29" s="258" t="e">
        <f aca="false"/>
        <v>#N/A</v>
      </c>
      <c r="AZ29" s="258" t="e">
        <f aca="false"/>
        <v>#N/A</v>
      </c>
      <c r="BA29" s="258" t="e">
        <f aca="false"/>
        <v>#N/A</v>
      </c>
      <c r="BB29" s="258" t="e">
        <f aca="false"/>
        <v>#N/A</v>
      </c>
      <c r="BC29" s="258" t="e">
        <f aca="false"/>
        <v>#N/A</v>
      </c>
      <c r="BD29" s="258" t="e">
        <f aca="false"/>
        <v>#N/A</v>
      </c>
      <c r="BE29" s="258" t="e">
        <f aca="false"/>
        <v>#N/A</v>
      </c>
      <c r="BF29" s="258" t="e">
        <f aca="false"/>
        <v>#N/A</v>
      </c>
      <c r="BG29" s="258" t="e">
        <f aca="false"/>
        <v>#N/A</v>
      </c>
      <c r="BH29" s="258" t="e">
        <f aca="false"/>
        <v>#N/A</v>
      </c>
      <c r="BI29" s="258" t="e">
        <f aca="false"/>
        <v>#N/A</v>
      </c>
      <c r="BJ29" s="258" t="e">
        <f aca="false"/>
        <v>#N/A</v>
      </c>
      <c r="BK29" s="258" t="e">
        <f aca="false"/>
        <v>#N/A</v>
      </c>
      <c r="BL29" s="258" t="e">
        <f aca="false"/>
        <v>#N/A</v>
      </c>
      <c r="BM29" s="258" t="e">
        <f aca="false"/>
        <v>#N/A</v>
      </c>
      <c r="BN29" s="258" t="e">
        <f aca="false"/>
        <v>#N/A</v>
      </c>
      <c r="BO29" s="258" t="e">
        <f aca="false"/>
        <v>#N/A</v>
      </c>
      <c r="BP29" s="258" t="e">
        <f aca="false"/>
        <v>#N/A</v>
      </c>
      <c r="BQ29" s="258" t="e">
        <f aca="false"/>
        <v>#N/A</v>
      </c>
      <c r="BR29" s="258" t="e">
        <f aca="false"/>
        <v>#N/A</v>
      </c>
      <c r="BS29" s="258" t="e">
        <f aca="false"/>
        <v>#N/A</v>
      </c>
      <c r="BT29" s="258" t="e">
        <f aca="false"/>
        <v>#N/A</v>
      </c>
      <c r="BU29" s="258" t="e">
        <f aca="false"/>
        <v>#N/A</v>
      </c>
      <c r="BV29" s="258" t="e">
        <f aca="false"/>
        <v>#N/A</v>
      </c>
      <c r="BW29" s="258" t="e">
        <f aca="false"/>
        <v>#N/A</v>
      </c>
      <c r="BX29" s="258" t="e">
        <f aca="false"/>
        <v>#N/A</v>
      </c>
      <c r="BY29" s="258" t="e">
        <f aca="false"/>
        <v>#N/A</v>
      </c>
      <c r="BZ29" s="258" t="e">
        <f aca="false"/>
        <v>#N/A</v>
      </c>
      <c r="CA29" s="258" t="e">
        <f aca="false"/>
        <v>#N/A</v>
      </c>
      <c r="CB29" s="258" t="e">
        <f aca="false"/>
        <v>#N/A</v>
      </c>
      <c r="CC29" s="262" t="e">
        <f aca="false">IF(SUM(AX29:CB29)&gt;0,SUM(AX29:CB29),"")</f>
        <v>#N/A</v>
      </c>
      <c r="CD29" s="264"/>
    </row>
    <row r="30" s="263" customFormat="true" ht="15" hidden="false" customHeight="false" outlineLevel="0" collapsed="false">
      <c r="A30" s="265" t="e">
        <f aca="false">IF(LEN(B30)&gt;0,1+A29,"")</f>
        <v>#N/A</v>
      </c>
      <c r="B30" s="266" t="e">
        <f aca="false"/>
        <v>#N/A</v>
      </c>
      <c r="C30" s="267" t="e">
        <f aca="false">IF(LEN(D30)&gt;0,$AJ$8,"")</f>
        <v>#REF!</v>
      </c>
      <c r="D30" s="268" t="e">
        <f aca="false">IF(LEN(#REF!)&gt;0,#REF!,"")</f>
        <v>#REF!</v>
      </c>
      <c r="E30" s="269" t="e">
        <f aca="false"/>
        <v>#N/A</v>
      </c>
      <c r="F30" s="257"/>
      <c r="G30" s="257"/>
      <c r="H30" s="257"/>
      <c r="I30" s="257"/>
      <c r="J30" s="257"/>
      <c r="K30" s="258" t="str">
        <f aca="false">IF(SUM(F30:J30)&gt;0,SUM(F30:J30),"")</f>
        <v/>
      </c>
      <c r="L30" s="270"/>
      <c r="M30" s="271"/>
      <c r="N30" s="258" t="e">
        <f aca="false">CC30</f>
        <v>#N/A</v>
      </c>
      <c r="O30" s="261" t="e">
        <f aca="false"/>
        <v>#N/A</v>
      </c>
      <c r="P30" s="261" t="e">
        <f aca="false"/>
        <v>#N/A</v>
      </c>
      <c r="Q30" s="261" t="e">
        <f aca="false"/>
        <v>#N/A</v>
      </c>
      <c r="R30" s="261" t="e">
        <f aca="false"/>
        <v>#N/A</v>
      </c>
      <c r="S30" s="261" t="e">
        <f aca="false"/>
        <v>#N/A</v>
      </c>
      <c r="T30" s="261" t="e">
        <f aca="false"/>
        <v>#N/A</v>
      </c>
      <c r="U30" s="261" t="e">
        <f aca="false"/>
        <v>#N/A</v>
      </c>
      <c r="V30" s="261" t="e">
        <f aca="false"/>
        <v>#N/A</v>
      </c>
      <c r="W30" s="261" t="e">
        <f aca="false"/>
        <v>#N/A</v>
      </c>
      <c r="X30" s="261" t="e">
        <f aca="false"/>
        <v>#N/A</v>
      </c>
      <c r="Y30" s="261" t="e">
        <f aca="false"/>
        <v>#N/A</v>
      </c>
      <c r="Z30" s="261" t="e">
        <f aca="false"/>
        <v>#N/A</v>
      </c>
      <c r="AA30" s="261" t="e">
        <f aca="false"/>
        <v>#N/A</v>
      </c>
      <c r="AB30" s="261" t="e">
        <f aca="false"/>
        <v>#N/A</v>
      </c>
      <c r="AC30" s="261" t="e">
        <f aca="false"/>
        <v>#N/A</v>
      </c>
      <c r="AD30" s="261" t="e">
        <f aca="false"/>
        <v>#N/A</v>
      </c>
      <c r="AE30" s="261" t="e">
        <f aca="false"/>
        <v>#N/A</v>
      </c>
      <c r="AF30" s="261" t="e">
        <f aca="false"/>
        <v>#N/A</v>
      </c>
      <c r="AG30" s="261" t="e">
        <f aca="false"/>
        <v>#N/A</v>
      </c>
      <c r="AH30" s="261" t="e">
        <f aca="false"/>
        <v>#N/A</v>
      </c>
      <c r="AI30" s="261" t="e">
        <f aca="false"/>
        <v>#N/A</v>
      </c>
      <c r="AJ30" s="261" t="e">
        <f aca="false"/>
        <v>#N/A</v>
      </c>
      <c r="AK30" s="261" t="e">
        <f aca="false"/>
        <v>#N/A</v>
      </c>
      <c r="AL30" s="261" t="e">
        <f aca="false"/>
        <v>#N/A</v>
      </c>
      <c r="AM30" s="261" t="e">
        <f aca="false"/>
        <v>#N/A</v>
      </c>
      <c r="AN30" s="261" t="e">
        <f aca="false"/>
        <v>#N/A</v>
      </c>
      <c r="AO30" s="261" t="e">
        <f aca="false"/>
        <v>#N/A</v>
      </c>
      <c r="AP30" s="261" t="e">
        <f aca="false"/>
        <v>#N/A</v>
      </c>
      <c r="AQ30" s="261" t="e">
        <f aca="false"/>
        <v>#N/A</v>
      </c>
      <c r="AR30" s="261" t="e">
        <f aca="false"/>
        <v>#N/A</v>
      </c>
      <c r="AS30" s="261" t="e">
        <f aca="false"/>
        <v>#N/A</v>
      </c>
      <c r="AT30" s="262" t="e">
        <f aca="false">IF(SUM(O30:AS30)&gt;0,SUM(O30:AS30),"")</f>
        <v>#N/A</v>
      </c>
      <c r="AW30" s="264"/>
      <c r="AX30" s="258" t="e">
        <f aca="false"/>
        <v>#N/A</v>
      </c>
      <c r="AY30" s="258" t="e">
        <f aca="false"/>
        <v>#N/A</v>
      </c>
      <c r="AZ30" s="258" t="e">
        <f aca="false"/>
        <v>#N/A</v>
      </c>
      <c r="BA30" s="258" t="e">
        <f aca="false"/>
        <v>#N/A</v>
      </c>
      <c r="BB30" s="258" t="e">
        <f aca="false"/>
        <v>#N/A</v>
      </c>
      <c r="BC30" s="258" t="e">
        <f aca="false"/>
        <v>#N/A</v>
      </c>
      <c r="BD30" s="258" t="e">
        <f aca="false"/>
        <v>#N/A</v>
      </c>
      <c r="BE30" s="258" t="e">
        <f aca="false"/>
        <v>#N/A</v>
      </c>
      <c r="BF30" s="258" t="e">
        <f aca="false"/>
        <v>#N/A</v>
      </c>
      <c r="BG30" s="258" t="e">
        <f aca="false"/>
        <v>#N/A</v>
      </c>
      <c r="BH30" s="258" t="e">
        <f aca="false"/>
        <v>#N/A</v>
      </c>
      <c r="BI30" s="258" t="e">
        <f aca="false"/>
        <v>#N/A</v>
      </c>
      <c r="BJ30" s="258" t="e">
        <f aca="false"/>
        <v>#N/A</v>
      </c>
      <c r="BK30" s="258" t="e">
        <f aca="false"/>
        <v>#N/A</v>
      </c>
      <c r="BL30" s="258" t="e">
        <f aca="false"/>
        <v>#N/A</v>
      </c>
      <c r="BM30" s="258" t="e">
        <f aca="false"/>
        <v>#N/A</v>
      </c>
      <c r="BN30" s="258" t="e">
        <f aca="false"/>
        <v>#N/A</v>
      </c>
      <c r="BO30" s="258" t="e">
        <f aca="false"/>
        <v>#N/A</v>
      </c>
      <c r="BP30" s="258" t="e">
        <f aca="false"/>
        <v>#N/A</v>
      </c>
      <c r="BQ30" s="258" t="e">
        <f aca="false"/>
        <v>#N/A</v>
      </c>
      <c r="BR30" s="258" t="e">
        <f aca="false"/>
        <v>#N/A</v>
      </c>
      <c r="BS30" s="258" t="e">
        <f aca="false"/>
        <v>#N/A</v>
      </c>
      <c r="BT30" s="258" t="e">
        <f aca="false"/>
        <v>#N/A</v>
      </c>
      <c r="BU30" s="258" t="e">
        <f aca="false"/>
        <v>#N/A</v>
      </c>
      <c r="BV30" s="258" t="e">
        <f aca="false"/>
        <v>#N/A</v>
      </c>
      <c r="BW30" s="258" t="e">
        <f aca="false"/>
        <v>#N/A</v>
      </c>
      <c r="BX30" s="258" t="e">
        <f aca="false"/>
        <v>#N/A</v>
      </c>
      <c r="BY30" s="258" t="e">
        <f aca="false"/>
        <v>#N/A</v>
      </c>
      <c r="BZ30" s="258" t="e">
        <f aca="false"/>
        <v>#N/A</v>
      </c>
      <c r="CA30" s="258" t="e">
        <f aca="false"/>
        <v>#N/A</v>
      </c>
      <c r="CB30" s="258" t="e">
        <f aca="false"/>
        <v>#N/A</v>
      </c>
      <c r="CC30" s="262" t="e">
        <f aca="false">IF(SUM(AX30:CB30)&gt;0,SUM(AX30:CB30),"")</f>
        <v>#N/A</v>
      </c>
      <c r="CD30" s="264"/>
    </row>
    <row r="31" s="263" customFormat="true" ht="15" hidden="false" customHeight="false" outlineLevel="0" collapsed="false">
      <c r="A31" s="265" t="e">
        <f aca="false">IF(LEN(B31)&gt;0,1+A30,"")</f>
        <v>#N/A</v>
      </c>
      <c r="B31" s="266" t="e">
        <f aca="false"/>
        <v>#N/A</v>
      </c>
      <c r="C31" s="267" t="e">
        <f aca="false">IF(LEN(D31)&gt;0,$AJ$8,"")</f>
        <v>#REF!</v>
      </c>
      <c r="D31" s="268" t="e">
        <f aca="false">IF(LEN(#REF!)&gt;0,#REF!,"")</f>
        <v>#REF!</v>
      </c>
      <c r="E31" s="269" t="e">
        <f aca="false"/>
        <v>#N/A</v>
      </c>
      <c r="F31" s="257"/>
      <c r="G31" s="257"/>
      <c r="H31" s="257"/>
      <c r="I31" s="257"/>
      <c r="J31" s="257"/>
      <c r="K31" s="258" t="str">
        <f aca="false">IF(SUM(F31:J31)&gt;0,SUM(F31:J31),"")</f>
        <v/>
      </c>
      <c r="L31" s="270"/>
      <c r="M31" s="271"/>
      <c r="N31" s="258" t="e">
        <f aca="false">CC31</f>
        <v>#N/A</v>
      </c>
      <c r="O31" s="261" t="e">
        <f aca="false"/>
        <v>#N/A</v>
      </c>
      <c r="P31" s="261" t="e">
        <f aca="false"/>
        <v>#N/A</v>
      </c>
      <c r="Q31" s="261" t="e">
        <f aca="false"/>
        <v>#N/A</v>
      </c>
      <c r="R31" s="261" t="e">
        <f aca="false"/>
        <v>#N/A</v>
      </c>
      <c r="S31" s="261" t="e">
        <f aca="false"/>
        <v>#N/A</v>
      </c>
      <c r="T31" s="261" t="e">
        <f aca="false"/>
        <v>#N/A</v>
      </c>
      <c r="U31" s="261" t="e">
        <f aca="false"/>
        <v>#N/A</v>
      </c>
      <c r="V31" s="261" t="e">
        <f aca="false"/>
        <v>#N/A</v>
      </c>
      <c r="W31" s="261" t="e">
        <f aca="false"/>
        <v>#N/A</v>
      </c>
      <c r="X31" s="261" t="e">
        <f aca="false"/>
        <v>#N/A</v>
      </c>
      <c r="Y31" s="261" t="e">
        <f aca="false"/>
        <v>#N/A</v>
      </c>
      <c r="Z31" s="261" t="e">
        <f aca="false"/>
        <v>#N/A</v>
      </c>
      <c r="AA31" s="261" t="e">
        <f aca="false"/>
        <v>#N/A</v>
      </c>
      <c r="AB31" s="261" t="e">
        <f aca="false"/>
        <v>#N/A</v>
      </c>
      <c r="AC31" s="261" t="e">
        <f aca="false"/>
        <v>#N/A</v>
      </c>
      <c r="AD31" s="261" t="e">
        <f aca="false"/>
        <v>#N/A</v>
      </c>
      <c r="AE31" s="261" t="e">
        <f aca="false"/>
        <v>#N/A</v>
      </c>
      <c r="AF31" s="261" t="e">
        <f aca="false"/>
        <v>#N/A</v>
      </c>
      <c r="AG31" s="261" t="e">
        <f aca="false"/>
        <v>#N/A</v>
      </c>
      <c r="AH31" s="261" t="e">
        <f aca="false"/>
        <v>#N/A</v>
      </c>
      <c r="AI31" s="261" t="e">
        <f aca="false"/>
        <v>#N/A</v>
      </c>
      <c r="AJ31" s="261" t="e">
        <f aca="false"/>
        <v>#N/A</v>
      </c>
      <c r="AK31" s="261" t="e">
        <f aca="false"/>
        <v>#N/A</v>
      </c>
      <c r="AL31" s="261" t="e">
        <f aca="false"/>
        <v>#N/A</v>
      </c>
      <c r="AM31" s="261" t="e">
        <f aca="false"/>
        <v>#N/A</v>
      </c>
      <c r="AN31" s="261" t="e">
        <f aca="false"/>
        <v>#N/A</v>
      </c>
      <c r="AO31" s="261" t="e">
        <f aca="false"/>
        <v>#N/A</v>
      </c>
      <c r="AP31" s="261" t="e">
        <f aca="false"/>
        <v>#N/A</v>
      </c>
      <c r="AQ31" s="261" t="e">
        <f aca="false"/>
        <v>#N/A</v>
      </c>
      <c r="AR31" s="261" t="e">
        <f aca="false"/>
        <v>#N/A</v>
      </c>
      <c r="AS31" s="261" t="e">
        <f aca="false"/>
        <v>#N/A</v>
      </c>
      <c r="AT31" s="262" t="e">
        <f aca="false">IF(SUM(O31:AS31)&gt;0,SUM(O31:AS31),"")</f>
        <v>#N/A</v>
      </c>
      <c r="AW31" s="264"/>
      <c r="AX31" s="258" t="e">
        <f aca="false"/>
        <v>#N/A</v>
      </c>
      <c r="AY31" s="258" t="e">
        <f aca="false"/>
        <v>#N/A</v>
      </c>
      <c r="AZ31" s="258" t="e">
        <f aca="false"/>
        <v>#N/A</v>
      </c>
      <c r="BA31" s="258" t="e">
        <f aca="false"/>
        <v>#N/A</v>
      </c>
      <c r="BB31" s="258" t="e">
        <f aca="false"/>
        <v>#N/A</v>
      </c>
      <c r="BC31" s="258" t="e">
        <f aca="false"/>
        <v>#N/A</v>
      </c>
      <c r="BD31" s="258" t="e">
        <f aca="false"/>
        <v>#N/A</v>
      </c>
      <c r="BE31" s="258" t="e">
        <f aca="false"/>
        <v>#N/A</v>
      </c>
      <c r="BF31" s="258" t="e">
        <f aca="false"/>
        <v>#N/A</v>
      </c>
      <c r="BG31" s="258" t="e">
        <f aca="false"/>
        <v>#N/A</v>
      </c>
      <c r="BH31" s="258" t="e">
        <f aca="false"/>
        <v>#N/A</v>
      </c>
      <c r="BI31" s="258" t="e">
        <f aca="false"/>
        <v>#N/A</v>
      </c>
      <c r="BJ31" s="258" t="e">
        <f aca="false"/>
        <v>#N/A</v>
      </c>
      <c r="BK31" s="258" t="e">
        <f aca="false"/>
        <v>#N/A</v>
      </c>
      <c r="BL31" s="258" t="e">
        <f aca="false"/>
        <v>#N/A</v>
      </c>
      <c r="BM31" s="258" t="e">
        <f aca="false"/>
        <v>#N/A</v>
      </c>
      <c r="BN31" s="258" t="e">
        <f aca="false"/>
        <v>#N/A</v>
      </c>
      <c r="BO31" s="258" t="e">
        <f aca="false"/>
        <v>#N/A</v>
      </c>
      <c r="BP31" s="258" t="e">
        <f aca="false"/>
        <v>#N/A</v>
      </c>
      <c r="BQ31" s="258" t="e">
        <f aca="false"/>
        <v>#N/A</v>
      </c>
      <c r="BR31" s="258" t="e">
        <f aca="false"/>
        <v>#N/A</v>
      </c>
      <c r="BS31" s="258" t="e">
        <f aca="false"/>
        <v>#N/A</v>
      </c>
      <c r="BT31" s="258" t="e">
        <f aca="false"/>
        <v>#N/A</v>
      </c>
      <c r="BU31" s="258" t="e">
        <f aca="false"/>
        <v>#N/A</v>
      </c>
      <c r="BV31" s="258" t="e">
        <f aca="false"/>
        <v>#N/A</v>
      </c>
      <c r="BW31" s="258" t="e">
        <f aca="false"/>
        <v>#N/A</v>
      </c>
      <c r="BX31" s="258" t="e">
        <f aca="false"/>
        <v>#N/A</v>
      </c>
      <c r="BY31" s="258" t="e">
        <f aca="false"/>
        <v>#N/A</v>
      </c>
      <c r="BZ31" s="258" t="e">
        <f aca="false"/>
        <v>#N/A</v>
      </c>
      <c r="CA31" s="258" t="e">
        <f aca="false"/>
        <v>#N/A</v>
      </c>
      <c r="CB31" s="258" t="e">
        <f aca="false"/>
        <v>#N/A</v>
      </c>
      <c r="CC31" s="262" t="e">
        <f aca="false">IF(SUM(AX31:CB31)&gt;0,SUM(AX31:CB31),"")</f>
        <v>#N/A</v>
      </c>
      <c r="CD31" s="264"/>
    </row>
    <row r="32" customFormat="false" ht="15" hidden="false" customHeight="false" outlineLevel="0" collapsed="false">
      <c r="A32" s="265" t="e">
        <f aca="false">IF(LEN(B32)&gt;0,1+A31,"")</f>
        <v>#N/A</v>
      </c>
      <c r="B32" s="266" t="e">
        <f aca="false"/>
        <v>#N/A</v>
      </c>
      <c r="C32" s="267" t="e">
        <f aca="false">IF(LEN(D32)&gt;0,$AJ$8,"")</f>
        <v>#REF!</v>
      </c>
      <c r="D32" s="268" t="e">
        <f aca="false">IF(LEN(#REF!)&gt;0,#REF!,"")</f>
        <v>#REF!</v>
      </c>
      <c r="E32" s="269" t="e">
        <f aca="false"/>
        <v>#N/A</v>
      </c>
      <c r="F32" s="257"/>
      <c r="G32" s="257"/>
      <c r="H32" s="257"/>
      <c r="I32" s="257"/>
      <c r="J32" s="257"/>
      <c r="K32" s="258" t="str">
        <f aca="false">IF(SUM(F32:J32)&gt;0,SUM(F32:J32),"")</f>
        <v/>
      </c>
      <c r="L32" s="270"/>
      <c r="M32" s="271"/>
      <c r="N32" s="258" t="e">
        <f aca="false">CC32</f>
        <v>#N/A</v>
      </c>
      <c r="O32" s="261" t="e">
        <f aca="false"/>
        <v>#N/A</v>
      </c>
      <c r="P32" s="261" t="e">
        <f aca="false"/>
        <v>#N/A</v>
      </c>
      <c r="Q32" s="261" t="e">
        <f aca="false"/>
        <v>#N/A</v>
      </c>
      <c r="R32" s="261" t="e">
        <f aca="false"/>
        <v>#N/A</v>
      </c>
      <c r="S32" s="261" t="e">
        <f aca="false"/>
        <v>#N/A</v>
      </c>
      <c r="T32" s="261" t="e">
        <f aca="false"/>
        <v>#N/A</v>
      </c>
      <c r="U32" s="261" t="e">
        <f aca="false"/>
        <v>#N/A</v>
      </c>
      <c r="V32" s="261" t="e">
        <f aca="false"/>
        <v>#N/A</v>
      </c>
      <c r="W32" s="261" t="e">
        <f aca="false"/>
        <v>#N/A</v>
      </c>
      <c r="X32" s="261" t="e">
        <f aca="false"/>
        <v>#N/A</v>
      </c>
      <c r="Y32" s="261" t="e">
        <f aca="false"/>
        <v>#N/A</v>
      </c>
      <c r="Z32" s="261" t="e">
        <f aca="false"/>
        <v>#N/A</v>
      </c>
      <c r="AA32" s="261" t="e">
        <f aca="false"/>
        <v>#N/A</v>
      </c>
      <c r="AB32" s="261" t="e">
        <f aca="false"/>
        <v>#N/A</v>
      </c>
      <c r="AC32" s="261" t="e">
        <f aca="false"/>
        <v>#N/A</v>
      </c>
      <c r="AD32" s="261" t="e">
        <f aca="false"/>
        <v>#N/A</v>
      </c>
      <c r="AE32" s="261" t="e">
        <f aca="false"/>
        <v>#N/A</v>
      </c>
      <c r="AF32" s="261" t="e">
        <f aca="false"/>
        <v>#N/A</v>
      </c>
      <c r="AG32" s="261" t="e">
        <f aca="false"/>
        <v>#N/A</v>
      </c>
      <c r="AH32" s="261" t="e">
        <f aca="false"/>
        <v>#N/A</v>
      </c>
      <c r="AI32" s="261" t="e">
        <f aca="false"/>
        <v>#N/A</v>
      </c>
      <c r="AJ32" s="261" t="e">
        <f aca="false"/>
        <v>#N/A</v>
      </c>
      <c r="AK32" s="261" t="e">
        <f aca="false"/>
        <v>#N/A</v>
      </c>
      <c r="AL32" s="261" t="e">
        <f aca="false"/>
        <v>#N/A</v>
      </c>
      <c r="AM32" s="261" t="e">
        <f aca="false"/>
        <v>#N/A</v>
      </c>
      <c r="AN32" s="261" t="e">
        <f aca="false"/>
        <v>#N/A</v>
      </c>
      <c r="AO32" s="261" t="e">
        <f aca="false"/>
        <v>#N/A</v>
      </c>
      <c r="AP32" s="261" t="e">
        <f aca="false"/>
        <v>#N/A</v>
      </c>
      <c r="AQ32" s="261" t="e">
        <f aca="false"/>
        <v>#N/A</v>
      </c>
      <c r="AR32" s="261" t="e">
        <f aca="false"/>
        <v>#N/A</v>
      </c>
      <c r="AS32" s="261" t="e">
        <f aca="false"/>
        <v>#N/A</v>
      </c>
      <c r="AT32" s="262" t="e">
        <f aca="false">IF(SUM(O32:AS32)&gt;0,SUM(O32:AS32),"")</f>
        <v>#N/A</v>
      </c>
      <c r="AX32" s="258" t="e">
        <f aca="false"/>
        <v>#N/A</v>
      </c>
      <c r="AY32" s="258" t="e">
        <f aca="false"/>
        <v>#N/A</v>
      </c>
      <c r="AZ32" s="258" t="e">
        <f aca="false"/>
        <v>#N/A</v>
      </c>
      <c r="BA32" s="258" t="e">
        <f aca="false"/>
        <v>#N/A</v>
      </c>
      <c r="BB32" s="258" t="e">
        <f aca="false"/>
        <v>#N/A</v>
      </c>
      <c r="BC32" s="258" t="e">
        <f aca="false"/>
        <v>#N/A</v>
      </c>
      <c r="BD32" s="258" t="e">
        <f aca="false"/>
        <v>#N/A</v>
      </c>
      <c r="BE32" s="258" t="e">
        <f aca="false"/>
        <v>#N/A</v>
      </c>
      <c r="BF32" s="258" t="e">
        <f aca="false"/>
        <v>#N/A</v>
      </c>
      <c r="BG32" s="258" t="e">
        <f aca="false"/>
        <v>#N/A</v>
      </c>
      <c r="BH32" s="258" t="e">
        <f aca="false"/>
        <v>#N/A</v>
      </c>
      <c r="BI32" s="258" t="e">
        <f aca="false"/>
        <v>#N/A</v>
      </c>
      <c r="BJ32" s="258" t="e">
        <f aca="false"/>
        <v>#N/A</v>
      </c>
      <c r="BK32" s="258" t="e">
        <f aca="false"/>
        <v>#N/A</v>
      </c>
      <c r="BL32" s="258" t="e">
        <f aca="false"/>
        <v>#N/A</v>
      </c>
      <c r="BM32" s="258" t="e">
        <f aca="false"/>
        <v>#N/A</v>
      </c>
      <c r="BN32" s="258" t="e">
        <f aca="false"/>
        <v>#N/A</v>
      </c>
      <c r="BO32" s="258" t="e">
        <f aca="false"/>
        <v>#N/A</v>
      </c>
      <c r="BP32" s="258" t="e">
        <f aca="false"/>
        <v>#N/A</v>
      </c>
      <c r="BQ32" s="258" t="e">
        <f aca="false"/>
        <v>#N/A</v>
      </c>
      <c r="BR32" s="258" t="e">
        <f aca="false"/>
        <v>#N/A</v>
      </c>
      <c r="BS32" s="258" t="e">
        <f aca="false"/>
        <v>#N/A</v>
      </c>
      <c r="BT32" s="258" t="e">
        <f aca="false"/>
        <v>#N/A</v>
      </c>
      <c r="BU32" s="258" t="e">
        <f aca="false"/>
        <v>#N/A</v>
      </c>
      <c r="BV32" s="258" t="e">
        <f aca="false"/>
        <v>#N/A</v>
      </c>
      <c r="BW32" s="258" t="e">
        <f aca="false"/>
        <v>#N/A</v>
      </c>
      <c r="BX32" s="258" t="e">
        <f aca="false"/>
        <v>#N/A</v>
      </c>
      <c r="BY32" s="258" t="e">
        <f aca="false"/>
        <v>#N/A</v>
      </c>
      <c r="BZ32" s="258" t="e">
        <f aca="false"/>
        <v>#N/A</v>
      </c>
      <c r="CA32" s="258" t="e">
        <f aca="false"/>
        <v>#N/A</v>
      </c>
      <c r="CB32" s="258" t="e">
        <f aca="false"/>
        <v>#N/A</v>
      </c>
      <c r="CC32" s="262" t="e">
        <f aca="false">IF(SUM(AX32:CB32)&gt;0,SUM(AX32:CB32),"")</f>
        <v>#N/A</v>
      </c>
    </row>
    <row r="33" customFormat="false" ht="15" hidden="false" customHeight="false" outlineLevel="0" collapsed="false">
      <c r="A33" s="265" t="e">
        <f aca="false">IF(LEN(B33)&gt;0,1+A32,"")</f>
        <v>#N/A</v>
      </c>
      <c r="B33" s="266" t="e">
        <f aca="false"/>
        <v>#N/A</v>
      </c>
      <c r="C33" s="267" t="e">
        <f aca="false">IF(LEN(D33)&gt;0,$AJ$8,"")</f>
        <v>#REF!</v>
      </c>
      <c r="D33" s="268" t="e">
        <f aca="false">IF(LEN(#REF!)&gt;0,#REF!,"")</f>
        <v>#REF!</v>
      </c>
      <c r="E33" s="269" t="e">
        <f aca="false"/>
        <v>#N/A</v>
      </c>
      <c r="F33" s="257"/>
      <c r="G33" s="257"/>
      <c r="H33" s="257"/>
      <c r="I33" s="257"/>
      <c r="J33" s="257"/>
      <c r="K33" s="258" t="str">
        <f aca="false">IF(SUM(F33:J33)&gt;0,SUM(F33:J33),"")</f>
        <v/>
      </c>
      <c r="L33" s="270"/>
      <c r="M33" s="271"/>
      <c r="N33" s="258" t="e">
        <f aca="false">CC33</f>
        <v>#N/A</v>
      </c>
      <c r="O33" s="261" t="e">
        <f aca="false"/>
        <v>#N/A</v>
      </c>
      <c r="P33" s="261" t="e">
        <f aca="false"/>
        <v>#N/A</v>
      </c>
      <c r="Q33" s="261" t="e">
        <f aca="false"/>
        <v>#N/A</v>
      </c>
      <c r="R33" s="261" t="e">
        <f aca="false"/>
        <v>#N/A</v>
      </c>
      <c r="S33" s="261" t="e">
        <f aca="false"/>
        <v>#N/A</v>
      </c>
      <c r="T33" s="261" t="e">
        <f aca="false"/>
        <v>#N/A</v>
      </c>
      <c r="U33" s="261" t="e">
        <f aca="false"/>
        <v>#N/A</v>
      </c>
      <c r="V33" s="261" t="e">
        <f aca="false"/>
        <v>#N/A</v>
      </c>
      <c r="W33" s="261" t="e">
        <f aca="false"/>
        <v>#N/A</v>
      </c>
      <c r="X33" s="261" t="e">
        <f aca="false"/>
        <v>#N/A</v>
      </c>
      <c r="Y33" s="261" t="e">
        <f aca="false"/>
        <v>#N/A</v>
      </c>
      <c r="Z33" s="261" t="e">
        <f aca="false"/>
        <v>#N/A</v>
      </c>
      <c r="AA33" s="261" t="e">
        <f aca="false"/>
        <v>#N/A</v>
      </c>
      <c r="AB33" s="261" t="e">
        <f aca="false"/>
        <v>#N/A</v>
      </c>
      <c r="AC33" s="261" t="e">
        <f aca="false"/>
        <v>#N/A</v>
      </c>
      <c r="AD33" s="261" t="e">
        <f aca="false"/>
        <v>#N/A</v>
      </c>
      <c r="AE33" s="261" t="e">
        <f aca="false"/>
        <v>#N/A</v>
      </c>
      <c r="AF33" s="261" t="e">
        <f aca="false"/>
        <v>#N/A</v>
      </c>
      <c r="AG33" s="261" t="e">
        <f aca="false"/>
        <v>#N/A</v>
      </c>
      <c r="AH33" s="261" t="e">
        <f aca="false"/>
        <v>#N/A</v>
      </c>
      <c r="AI33" s="261" t="e">
        <f aca="false"/>
        <v>#N/A</v>
      </c>
      <c r="AJ33" s="261" t="e">
        <f aca="false"/>
        <v>#N/A</v>
      </c>
      <c r="AK33" s="261" t="e">
        <f aca="false"/>
        <v>#N/A</v>
      </c>
      <c r="AL33" s="261" t="e">
        <f aca="false"/>
        <v>#N/A</v>
      </c>
      <c r="AM33" s="261" t="e">
        <f aca="false"/>
        <v>#N/A</v>
      </c>
      <c r="AN33" s="261" t="e">
        <f aca="false"/>
        <v>#N/A</v>
      </c>
      <c r="AO33" s="261" t="e">
        <f aca="false"/>
        <v>#N/A</v>
      </c>
      <c r="AP33" s="261" t="e">
        <f aca="false"/>
        <v>#N/A</v>
      </c>
      <c r="AQ33" s="261" t="e">
        <f aca="false"/>
        <v>#N/A</v>
      </c>
      <c r="AR33" s="261" t="e">
        <f aca="false"/>
        <v>#N/A</v>
      </c>
      <c r="AS33" s="261" t="e">
        <f aca="false"/>
        <v>#N/A</v>
      </c>
      <c r="AT33" s="262" t="e">
        <f aca="false">IF(SUM(O33:AS33)&gt;0,SUM(O33:AS33),"")</f>
        <v>#N/A</v>
      </c>
      <c r="AX33" s="258" t="e">
        <f aca="false"/>
        <v>#N/A</v>
      </c>
      <c r="AY33" s="258" t="e">
        <f aca="false"/>
        <v>#N/A</v>
      </c>
      <c r="AZ33" s="258" t="e">
        <f aca="false"/>
        <v>#N/A</v>
      </c>
      <c r="BA33" s="258" t="e">
        <f aca="false"/>
        <v>#N/A</v>
      </c>
      <c r="BB33" s="258" t="e">
        <f aca="false"/>
        <v>#N/A</v>
      </c>
      <c r="BC33" s="258" t="e">
        <f aca="false"/>
        <v>#N/A</v>
      </c>
      <c r="BD33" s="258" t="e">
        <f aca="false"/>
        <v>#N/A</v>
      </c>
      <c r="BE33" s="258" t="e">
        <f aca="false"/>
        <v>#N/A</v>
      </c>
      <c r="BF33" s="258" t="e">
        <f aca="false"/>
        <v>#N/A</v>
      </c>
      <c r="BG33" s="258" t="e">
        <f aca="false"/>
        <v>#N/A</v>
      </c>
      <c r="BH33" s="258" t="e">
        <f aca="false"/>
        <v>#N/A</v>
      </c>
      <c r="BI33" s="258" t="e">
        <f aca="false"/>
        <v>#N/A</v>
      </c>
      <c r="BJ33" s="258" t="e">
        <f aca="false"/>
        <v>#N/A</v>
      </c>
      <c r="BK33" s="258" t="e">
        <f aca="false"/>
        <v>#N/A</v>
      </c>
      <c r="BL33" s="258" t="e">
        <f aca="false"/>
        <v>#N/A</v>
      </c>
      <c r="BM33" s="258" t="e">
        <f aca="false"/>
        <v>#N/A</v>
      </c>
      <c r="BN33" s="258" t="e">
        <f aca="false"/>
        <v>#N/A</v>
      </c>
      <c r="BO33" s="258" t="e">
        <f aca="false"/>
        <v>#N/A</v>
      </c>
      <c r="BP33" s="258" t="e">
        <f aca="false"/>
        <v>#N/A</v>
      </c>
      <c r="BQ33" s="258" t="e">
        <f aca="false"/>
        <v>#N/A</v>
      </c>
      <c r="BR33" s="258" t="e">
        <f aca="false"/>
        <v>#N/A</v>
      </c>
      <c r="BS33" s="258" t="e">
        <f aca="false"/>
        <v>#N/A</v>
      </c>
      <c r="BT33" s="258" t="e">
        <f aca="false"/>
        <v>#N/A</v>
      </c>
      <c r="BU33" s="258" t="e">
        <f aca="false"/>
        <v>#N/A</v>
      </c>
      <c r="BV33" s="258" t="e">
        <f aca="false"/>
        <v>#N/A</v>
      </c>
      <c r="BW33" s="258" t="e">
        <f aca="false"/>
        <v>#N/A</v>
      </c>
      <c r="BX33" s="258" t="e">
        <f aca="false"/>
        <v>#N/A</v>
      </c>
      <c r="BY33" s="258" t="e">
        <f aca="false"/>
        <v>#N/A</v>
      </c>
      <c r="BZ33" s="258" t="e">
        <f aca="false"/>
        <v>#N/A</v>
      </c>
      <c r="CA33" s="258" t="e">
        <f aca="false"/>
        <v>#N/A</v>
      </c>
      <c r="CB33" s="258" t="e">
        <f aca="false"/>
        <v>#N/A</v>
      </c>
      <c r="CC33" s="262" t="e">
        <f aca="false">IF(SUM(AX33:CB33)&gt;0,SUM(AX33:CB33),"")</f>
        <v>#N/A</v>
      </c>
    </row>
    <row r="34" customFormat="false" ht="15" hidden="false" customHeight="false" outlineLevel="0" collapsed="false">
      <c r="A34" s="265" t="e">
        <f aca="false">IF(LEN(B34)&gt;0,1+A33,"")</f>
        <v>#N/A</v>
      </c>
      <c r="B34" s="266" t="e">
        <f aca="false"/>
        <v>#N/A</v>
      </c>
      <c r="C34" s="267" t="e">
        <f aca="false">IF(LEN(D34)&gt;0,$AJ$8,"")</f>
        <v>#REF!</v>
      </c>
      <c r="D34" s="268" t="e">
        <f aca="false">IF(LEN(#REF!)&gt;0,#REF!,"")</f>
        <v>#REF!</v>
      </c>
      <c r="E34" s="269" t="e">
        <f aca="false"/>
        <v>#N/A</v>
      </c>
      <c r="F34" s="257"/>
      <c r="G34" s="257"/>
      <c r="H34" s="257"/>
      <c r="I34" s="257"/>
      <c r="J34" s="257"/>
      <c r="K34" s="258" t="str">
        <f aca="false">IF(SUM(F34:J34)&gt;0,SUM(F34:J34),"")</f>
        <v/>
      </c>
      <c r="L34" s="270"/>
      <c r="M34" s="271"/>
      <c r="N34" s="258" t="e">
        <f aca="false">CC34</f>
        <v>#N/A</v>
      </c>
      <c r="O34" s="261" t="e">
        <f aca="false"/>
        <v>#N/A</v>
      </c>
      <c r="P34" s="261" t="e">
        <f aca="false"/>
        <v>#N/A</v>
      </c>
      <c r="Q34" s="261" t="e">
        <f aca="false"/>
        <v>#N/A</v>
      </c>
      <c r="R34" s="261" t="e">
        <f aca="false"/>
        <v>#N/A</v>
      </c>
      <c r="S34" s="261" t="e">
        <f aca="false"/>
        <v>#N/A</v>
      </c>
      <c r="T34" s="261" t="e">
        <f aca="false"/>
        <v>#N/A</v>
      </c>
      <c r="U34" s="261" t="e">
        <f aca="false"/>
        <v>#N/A</v>
      </c>
      <c r="V34" s="261" t="e">
        <f aca="false"/>
        <v>#N/A</v>
      </c>
      <c r="W34" s="261" t="e">
        <f aca="false"/>
        <v>#N/A</v>
      </c>
      <c r="X34" s="261" t="e">
        <f aca="false"/>
        <v>#N/A</v>
      </c>
      <c r="Y34" s="261" t="e">
        <f aca="false"/>
        <v>#N/A</v>
      </c>
      <c r="Z34" s="261" t="e">
        <f aca="false"/>
        <v>#N/A</v>
      </c>
      <c r="AA34" s="261" t="e">
        <f aca="false"/>
        <v>#N/A</v>
      </c>
      <c r="AB34" s="261" t="e">
        <f aca="false"/>
        <v>#N/A</v>
      </c>
      <c r="AC34" s="261" t="e">
        <f aca="false"/>
        <v>#N/A</v>
      </c>
      <c r="AD34" s="261" t="e">
        <f aca="false"/>
        <v>#N/A</v>
      </c>
      <c r="AE34" s="261" t="e">
        <f aca="false"/>
        <v>#N/A</v>
      </c>
      <c r="AF34" s="261" t="e">
        <f aca="false"/>
        <v>#N/A</v>
      </c>
      <c r="AG34" s="261" t="e">
        <f aca="false"/>
        <v>#N/A</v>
      </c>
      <c r="AH34" s="261" t="e">
        <f aca="false"/>
        <v>#N/A</v>
      </c>
      <c r="AI34" s="261" t="e">
        <f aca="false"/>
        <v>#N/A</v>
      </c>
      <c r="AJ34" s="261" t="e">
        <f aca="false"/>
        <v>#N/A</v>
      </c>
      <c r="AK34" s="261" t="e">
        <f aca="false"/>
        <v>#N/A</v>
      </c>
      <c r="AL34" s="261" t="e">
        <f aca="false"/>
        <v>#N/A</v>
      </c>
      <c r="AM34" s="261" t="e">
        <f aca="false"/>
        <v>#N/A</v>
      </c>
      <c r="AN34" s="261" t="e">
        <f aca="false"/>
        <v>#N/A</v>
      </c>
      <c r="AO34" s="261" t="e">
        <f aca="false"/>
        <v>#N/A</v>
      </c>
      <c r="AP34" s="261" t="e">
        <f aca="false"/>
        <v>#N/A</v>
      </c>
      <c r="AQ34" s="261" t="e">
        <f aca="false"/>
        <v>#N/A</v>
      </c>
      <c r="AR34" s="261" t="e">
        <f aca="false"/>
        <v>#N/A</v>
      </c>
      <c r="AS34" s="261" t="e">
        <f aca="false"/>
        <v>#N/A</v>
      </c>
      <c r="AT34" s="262" t="e">
        <f aca="false">IF(SUM(O34:AS34)&gt;0,SUM(O34:AS34),"")</f>
        <v>#N/A</v>
      </c>
      <c r="AX34" s="258" t="e">
        <f aca="false"/>
        <v>#N/A</v>
      </c>
      <c r="AY34" s="258" t="e">
        <f aca="false"/>
        <v>#N/A</v>
      </c>
      <c r="AZ34" s="258" t="e">
        <f aca="false"/>
        <v>#N/A</v>
      </c>
      <c r="BA34" s="258" t="e">
        <f aca="false"/>
        <v>#N/A</v>
      </c>
      <c r="BB34" s="258" t="e">
        <f aca="false"/>
        <v>#N/A</v>
      </c>
      <c r="BC34" s="258" t="e">
        <f aca="false"/>
        <v>#N/A</v>
      </c>
      <c r="BD34" s="258" t="e">
        <f aca="false"/>
        <v>#N/A</v>
      </c>
      <c r="BE34" s="258" t="e">
        <f aca="false"/>
        <v>#N/A</v>
      </c>
      <c r="BF34" s="258" t="e">
        <f aca="false"/>
        <v>#N/A</v>
      </c>
      <c r="BG34" s="258" t="e">
        <f aca="false"/>
        <v>#N/A</v>
      </c>
      <c r="BH34" s="258" t="e">
        <f aca="false"/>
        <v>#N/A</v>
      </c>
      <c r="BI34" s="258" t="e">
        <f aca="false"/>
        <v>#N/A</v>
      </c>
      <c r="BJ34" s="258" t="e">
        <f aca="false"/>
        <v>#N/A</v>
      </c>
      <c r="BK34" s="258" t="e">
        <f aca="false"/>
        <v>#N/A</v>
      </c>
      <c r="BL34" s="258" t="e">
        <f aca="false"/>
        <v>#N/A</v>
      </c>
      <c r="BM34" s="258" t="e">
        <f aca="false"/>
        <v>#N/A</v>
      </c>
      <c r="BN34" s="258" t="e">
        <f aca="false"/>
        <v>#N/A</v>
      </c>
      <c r="BO34" s="258" t="e">
        <f aca="false"/>
        <v>#N/A</v>
      </c>
      <c r="BP34" s="258" t="e">
        <f aca="false"/>
        <v>#N/A</v>
      </c>
      <c r="BQ34" s="258" t="e">
        <f aca="false"/>
        <v>#N/A</v>
      </c>
      <c r="BR34" s="258" t="e">
        <f aca="false"/>
        <v>#N/A</v>
      </c>
      <c r="BS34" s="258" t="e">
        <f aca="false"/>
        <v>#N/A</v>
      </c>
      <c r="BT34" s="258" t="e">
        <f aca="false"/>
        <v>#N/A</v>
      </c>
      <c r="BU34" s="258" t="e">
        <f aca="false"/>
        <v>#N/A</v>
      </c>
      <c r="BV34" s="258" t="e">
        <f aca="false"/>
        <v>#N/A</v>
      </c>
      <c r="BW34" s="258" t="e">
        <f aca="false"/>
        <v>#N/A</v>
      </c>
      <c r="BX34" s="258" t="e">
        <f aca="false"/>
        <v>#N/A</v>
      </c>
      <c r="BY34" s="258" t="e">
        <f aca="false"/>
        <v>#N/A</v>
      </c>
      <c r="BZ34" s="258" t="e">
        <f aca="false"/>
        <v>#N/A</v>
      </c>
      <c r="CA34" s="258" t="e">
        <f aca="false"/>
        <v>#N/A</v>
      </c>
      <c r="CB34" s="258" t="e">
        <f aca="false"/>
        <v>#N/A</v>
      </c>
      <c r="CC34" s="262" t="e">
        <f aca="false">IF(SUM(AX34:CB34)&gt;0,SUM(AX34:CB34),"")</f>
        <v>#N/A</v>
      </c>
    </row>
    <row r="35" customFormat="false" ht="15" hidden="false" customHeight="false" outlineLevel="0" collapsed="false">
      <c r="A35" s="265" t="e">
        <f aca="false">IF(LEN(B35)&gt;0,1+A34,"")</f>
        <v>#N/A</v>
      </c>
      <c r="B35" s="266" t="e">
        <f aca="false"/>
        <v>#N/A</v>
      </c>
      <c r="C35" s="267" t="e">
        <f aca="false">IF(LEN(D35)&gt;0,$AJ$8,"")</f>
        <v>#REF!</v>
      </c>
      <c r="D35" s="268" t="e">
        <f aca="false">IF(LEN(#REF!)&gt;0,#REF!,"")</f>
        <v>#REF!</v>
      </c>
      <c r="E35" s="269" t="e">
        <f aca="false"/>
        <v>#N/A</v>
      </c>
      <c r="F35" s="257"/>
      <c r="G35" s="257"/>
      <c r="H35" s="257"/>
      <c r="I35" s="257"/>
      <c r="J35" s="257"/>
      <c r="K35" s="258" t="str">
        <f aca="false">IF(SUM(F35:J35)&gt;0,SUM(F35:J35),"")</f>
        <v/>
      </c>
      <c r="L35" s="270"/>
      <c r="M35" s="271"/>
      <c r="N35" s="258" t="e">
        <f aca="false">CC35</f>
        <v>#N/A</v>
      </c>
      <c r="O35" s="261" t="e">
        <f aca="false"/>
        <v>#N/A</v>
      </c>
      <c r="P35" s="261" t="e">
        <f aca="false"/>
        <v>#N/A</v>
      </c>
      <c r="Q35" s="261" t="e">
        <f aca="false"/>
        <v>#N/A</v>
      </c>
      <c r="R35" s="261" t="e">
        <f aca="false"/>
        <v>#N/A</v>
      </c>
      <c r="S35" s="261" t="e">
        <f aca="false"/>
        <v>#N/A</v>
      </c>
      <c r="T35" s="261" t="e">
        <f aca="false"/>
        <v>#N/A</v>
      </c>
      <c r="U35" s="261" t="e">
        <f aca="false"/>
        <v>#N/A</v>
      </c>
      <c r="V35" s="261" t="e">
        <f aca="false"/>
        <v>#N/A</v>
      </c>
      <c r="W35" s="261" t="e">
        <f aca="false"/>
        <v>#N/A</v>
      </c>
      <c r="X35" s="261" t="e">
        <f aca="false"/>
        <v>#N/A</v>
      </c>
      <c r="Y35" s="261" t="e">
        <f aca="false"/>
        <v>#N/A</v>
      </c>
      <c r="Z35" s="261" t="e">
        <f aca="false"/>
        <v>#N/A</v>
      </c>
      <c r="AA35" s="261" t="e">
        <f aca="false"/>
        <v>#N/A</v>
      </c>
      <c r="AB35" s="261" t="e">
        <f aca="false"/>
        <v>#N/A</v>
      </c>
      <c r="AC35" s="261" t="e">
        <f aca="false"/>
        <v>#N/A</v>
      </c>
      <c r="AD35" s="261" t="e">
        <f aca="false"/>
        <v>#N/A</v>
      </c>
      <c r="AE35" s="261" t="e">
        <f aca="false"/>
        <v>#N/A</v>
      </c>
      <c r="AF35" s="261" t="e">
        <f aca="false"/>
        <v>#N/A</v>
      </c>
      <c r="AG35" s="261" t="e">
        <f aca="false"/>
        <v>#N/A</v>
      </c>
      <c r="AH35" s="261" t="e">
        <f aca="false"/>
        <v>#N/A</v>
      </c>
      <c r="AI35" s="261" t="e">
        <f aca="false"/>
        <v>#N/A</v>
      </c>
      <c r="AJ35" s="261" t="e">
        <f aca="false"/>
        <v>#N/A</v>
      </c>
      <c r="AK35" s="261" t="e">
        <f aca="false"/>
        <v>#N/A</v>
      </c>
      <c r="AL35" s="261" t="e">
        <f aca="false"/>
        <v>#N/A</v>
      </c>
      <c r="AM35" s="261" t="e">
        <f aca="false"/>
        <v>#N/A</v>
      </c>
      <c r="AN35" s="261" t="e">
        <f aca="false"/>
        <v>#N/A</v>
      </c>
      <c r="AO35" s="261" t="e">
        <f aca="false"/>
        <v>#N/A</v>
      </c>
      <c r="AP35" s="261" t="e">
        <f aca="false"/>
        <v>#N/A</v>
      </c>
      <c r="AQ35" s="261" t="e">
        <f aca="false"/>
        <v>#N/A</v>
      </c>
      <c r="AR35" s="261" t="e">
        <f aca="false"/>
        <v>#N/A</v>
      </c>
      <c r="AS35" s="261" t="e">
        <f aca="false"/>
        <v>#N/A</v>
      </c>
      <c r="AT35" s="262" t="e">
        <f aca="false">IF(SUM(O35:AS35)&gt;0,SUM(O35:AS35),"")</f>
        <v>#N/A</v>
      </c>
      <c r="AX35" s="258" t="e">
        <f aca="false"/>
        <v>#N/A</v>
      </c>
      <c r="AY35" s="258" t="e">
        <f aca="false"/>
        <v>#N/A</v>
      </c>
      <c r="AZ35" s="258" t="e">
        <f aca="false"/>
        <v>#N/A</v>
      </c>
      <c r="BA35" s="258" t="e">
        <f aca="false"/>
        <v>#N/A</v>
      </c>
      <c r="BB35" s="258" t="e">
        <f aca="false"/>
        <v>#N/A</v>
      </c>
      <c r="BC35" s="258" t="e">
        <f aca="false"/>
        <v>#N/A</v>
      </c>
      <c r="BD35" s="258" t="e">
        <f aca="false"/>
        <v>#N/A</v>
      </c>
      <c r="BE35" s="258" t="e">
        <f aca="false"/>
        <v>#N/A</v>
      </c>
      <c r="BF35" s="258" t="e">
        <f aca="false"/>
        <v>#N/A</v>
      </c>
      <c r="BG35" s="258" t="e">
        <f aca="false"/>
        <v>#N/A</v>
      </c>
      <c r="BH35" s="258" t="e">
        <f aca="false"/>
        <v>#N/A</v>
      </c>
      <c r="BI35" s="258" t="e">
        <f aca="false"/>
        <v>#N/A</v>
      </c>
      <c r="BJ35" s="258" t="e">
        <f aca="false"/>
        <v>#N/A</v>
      </c>
      <c r="BK35" s="258" t="e">
        <f aca="false"/>
        <v>#N/A</v>
      </c>
      <c r="BL35" s="258" t="e">
        <f aca="false"/>
        <v>#N/A</v>
      </c>
      <c r="BM35" s="258" t="e">
        <f aca="false"/>
        <v>#N/A</v>
      </c>
      <c r="BN35" s="258" t="e">
        <f aca="false"/>
        <v>#N/A</v>
      </c>
      <c r="BO35" s="258" t="e">
        <f aca="false"/>
        <v>#N/A</v>
      </c>
      <c r="BP35" s="258" t="e">
        <f aca="false"/>
        <v>#N/A</v>
      </c>
      <c r="BQ35" s="258" t="e">
        <f aca="false"/>
        <v>#N/A</v>
      </c>
      <c r="BR35" s="258" t="e">
        <f aca="false"/>
        <v>#N/A</v>
      </c>
      <c r="BS35" s="258" t="e">
        <f aca="false"/>
        <v>#N/A</v>
      </c>
      <c r="BT35" s="258" t="e">
        <f aca="false"/>
        <v>#N/A</v>
      </c>
      <c r="BU35" s="258" t="e">
        <f aca="false"/>
        <v>#N/A</v>
      </c>
      <c r="BV35" s="258" t="e">
        <f aca="false"/>
        <v>#N/A</v>
      </c>
      <c r="BW35" s="258" t="e">
        <f aca="false"/>
        <v>#N/A</v>
      </c>
      <c r="BX35" s="258" t="e">
        <f aca="false"/>
        <v>#N/A</v>
      </c>
      <c r="BY35" s="258" t="e">
        <f aca="false"/>
        <v>#N/A</v>
      </c>
      <c r="BZ35" s="258" t="e">
        <f aca="false"/>
        <v>#N/A</v>
      </c>
      <c r="CA35" s="258" t="e">
        <f aca="false"/>
        <v>#N/A</v>
      </c>
      <c r="CB35" s="258" t="e">
        <f aca="false"/>
        <v>#N/A</v>
      </c>
      <c r="CC35" s="262" t="e">
        <f aca="false">IF(SUM(AX35:CB35)&gt;0,SUM(AX35:CB35),"")</f>
        <v>#N/A</v>
      </c>
    </row>
    <row r="36" customFormat="false" ht="15" hidden="false" customHeight="false" outlineLevel="0" collapsed="false">
      <c r="A36" s="265" t="e">
        <f aca="false">IF(LEN(B36)&gt;0,1+A35,"")</f>
        <v>#N/A</v>
      </c>
      <c r="B36" s="266" t="e">
        <f aca="false"/>
        <v>#N/A</v>
      </c>
      <c r="C36" s="267" t="e">
        <f aca="false">IF(LEN(D36)&gt;0,$AJ$8,"")</f>
        <v>#REF!</v>
      </c>
      <c r="D36" s="268" t="e">
        <f aca="false">IF(LEN(#REF!)&gt;0,#REF!,"")</f>
        <v>#REF!</v>
      </c>
      <c r="E36" s="269" t="e">
        <f aca="false"/>
        <v>#N/A</v>
      </c>
      <c r="F36" s="163"/>
      <c r="G36" s="163"/>
      <c r="H36" s="163"/>
      <c r="I36" s="163"/>
      <c r="J36" s="163"/>
      <c r="K36" s="258" t="str">
        <f aca="false">IF(SUM(F36:J36)&gt;0,SUM(F36:J36),"")</f>
        <v/>
      </c>
      <c r="L36" s="270"/>
      <c r="M36" s="271"/>
      <c r="N36" s="258" t="e">
        <f aca="false">CC36</f>
        <v>#N/A</v>
      </c>
      <c r="O36" s="261" t="e">
        <f aca="false"/>
        <v>#N/A</v>
      </c>
      <c r="P36" s="261" t="e">
        <f aca="false"/>
        <v>#N/A</v>
      </c>
      <c r="Q36" s="261" t="e">
        <f aca="false"/>
        <v>#N/A</v>
      </c>
      <c r="R36" s="261" t="e">
        <f aca="false"/>
        <v>#N/A</v>
      </c>
      <c r="S36" s="261" t="e">
        <f aca="false"/>
        <v>#N/A</v>
      </c>
      <c r="T36" s="261" t="e">
        <f aca="false"/>
        <v>#N/A</v>
      </c>
      <c r="U36" s="261" t="e">
        <f aca="false"/>
        <v>#N/A</v>
      </c>
      <c r="V36" s="261" t="e">
        <f aca="false"/>
        <v>#N/A</v>
      </c>
      <c r="W36" s="261" t="e">
        <f aca="false"/>
        <v>#N/A</v>
      </c>
      <c r="X36" s="261" t="e">
        <f aca="false"/>
        <v>#N/A</v>
      </c>
      <c r="Y36" s="261" t="e">
        <f aca="false"/>
        <v>#N/A</v>
      </c>
      <c r="Z36" s="261" t="e">
        <f aca="false"/>
        <v>#N/A</v>
      </c>
      <c r="AA36" s="261" t="e">
        <f aca="false"/>
        <v>#N/A</v>
      </c>
      <c r="AB36" s="261" t="e">
        <f aca="false"/>
        <v>#N/A</v>
      </c>
      <c r="AC36" s="261" t="e">
        <f aca="false"/>
        <v>#N/A</v>
      </c>
      <c r="AD36" s="261" t="e">
        <f aca="false"/>
        <v>#N/A</v>
      </c>
      <c r="AE36" s="261" t="e">
        <f aca="false"/>
        <v>#N/A</v>
      </c>
      <c r="AF36" s="261" t="e">
        <f aca="false"/>
        <v>#N/A</v>
      </c>
      <c r="AG36" s="261" t="e">
        <f aca="false"/>
        <v>#N/A</v>
      </c>
      <c r="AH36" s="261" t="e">
        <f aca="false"/>
        <v>#N/A</v>
      </c>
      <c r="AI36" s="261" t="e">
        <f aca="false"/>
        <v>#N/A</v>
      </c>
      <c r="AJ36" s="261" t="e">
        <f aca="false"/>
        <v>#N/A</v>
      </c>
      <c r="AK36" s="261" t="e">
        <f aca="false"/>
        <v>#N/A</v>
      </c>
      <c r="AL36" s="261" t="e">
        <f aca="false"/>
        <v>#N/A</v>
      </c>
      <c r="AM36" s="261" t="e">
        <f aca="false"/>
        <v>#N/A</v>
      </c>
      <c r="AN36" s="261" t="e">
        <f aca="false"/>
        <v>#N/A</v>
      </c>
      <c r="AO36" s="261" t="e">
        <f aca="false"/>
        <v>#N/A</v>
      </c>
      <c r="AP36" s="261" t="e">
        <f aca="false"/>
        <v>#N/A</v>
      </c>
      <c r="AQ36" s="261" t="e">
        <f aca="false"/>
        <v>#N/A</v>
      </c>
      <c r="AR36" s="261" t="e">
        <f aca="false"/>
        <v>#N/A</v>
      </c>
      <c r="AS36" s="261" t="e">
        <f aca="false"/>
        <v>#N/A</v>
      </c>
      <c r="AT36" s="262" t="e">
        <f aca="false">IF(SUM(O36:AS36)&gt;0,SUM(O36:AS36),"")</f>
        <v>#N/A</v>
      </c>
      <c r="AX36" s="258" t="e">
        <f aca="false"/>
        <v>#N/A</v>
      </c>
      <c r="AY36" s="258" t="e">
        <f aca="false"/>
        <v>#N/A</v>
      </c>
      <c r="AZ36" s="258" t="e">
        <f aca="false"/>
        <v>#N/A</v>
      </c>
      <c r="BA36" s="258" t="e">
        <f aca="false"/>
        <v>#N/A</v>
      </c>
      <c r="BB36" s="258" t="e">
        <f aca="false"/>
        <v>#N/A</v>
      </c>
      <c r="BC36" s="258" t="e">
        <f aca="false"/>
        <v>#N/A</v>
      </c>
      <c r="BD36" s="258" t="e">
        <f aca="false"/>
        <v>#N/A</v>
      </c>
      <c r="BE36" s="258" t="e">
        <f aca="false"/>
        <v>#N/A</v>
      </c>
      <c r="BF36" s="258" t="e">
        <f aca="false"/>
        <v>#N/A</v>
      </c>
      <c r="BG36" s="258" t="e">
        <f aca="false"/>
        <v>#N/A</v>
      </c>
      <c r="BH36" s="258" t="e">
        <f aca="false"/>
        <v>#N/A</v>
      </c>
      <c r="BI36" s="258" t="e">
        <f aca="false"/>
        <v>#N/A</v>
      </c>
      <c r="BJ36" s="258" t="e">
        <f aca="false"/>
        <v>#N/A</v>
      </c>
      <c r="BK36" s="258" t="e">
        <f aca="false"/>
        <v>#N/A</v>
      </c>
      <c r="BL36" s="258" t="e">
        <f aca="false"/>
        <v>#N/A</v>
      </c>
      <c r="BM36" s="258" t="e">
        <f aca="false"/>
        <v>#N/A</v>
      </c>
      <c r="BN36" s="258" t="e">
        <f aca="false"/>
        <v>#N/A</v>
      </c>
      <c r="BO36" s="258" t="e">
        <f aca="false"/>
        <v>#N/A</v>
      </c>
      <c r="BP36" s="258" t="e">
        <f aca="false"/>
        <v>#N/A</v>
      </c>
      <c r="BQ36" s="258" t="e">
        <f aca="false"/>
        <v>#N/A</v>
      </c>
      <c r="BR36" s="258" t="e">
        <f aca="false"/>
        <v>#N/A</v>
      </c>
      <c r="BS36" s="258" t="e">
        <f aca="false"/>
        <v>#N/A</v>
      </c>
      <c r="BT36" s="258" t="e">
        <f aca="false"/>
        <v>#N/A</v>
      </c>
      <c r="BU36" s="258" t="e">
        <f aca="false"/>
        <v>#N/A</v>
      </c>
      <c r="BV36" s="258" t="e">
        <f aca="false"/>
        <v>#N/A</v>
      </c>
      <c r="BW36" s="258" t="e">
        <f aca="false"/>
        <v>#N/A</v>
      </c>
      <c r="BX36" s="258" t="e">
        <f aca="false"/>
        <v>#N/A</v>
      </c>
      <c r="BY36" s="258" t="e">
        <f aca="false"/>
        <v>#N/A</v>
      </c>
      <c r="BZ36" s="258" t="e">
        <f aca="false"/>
        <v>#N/A</v>
      </c>
      <c r="CA36" s="258" t="e">
        <f aca="false"/>
        <v>#N/A</v>
      </c>
      <c r="CB36" s="258" t="e">
        <f aca="false"/>
        <v>#N/A</v>
      </c>
      <c r="CC36" s="262" t="e">
        <f aca="false">IF(SUM(AX36:CB36)&gt;0,SUM(AX36:CB36),"")</f>
        <v>#N/A</v>
      </c>
    </row>
    <row r="37" customFormat="false" ht="15" hidden="false" customHeight="false" outlineLevel="0" collapsed="false">
      <c r="A37" s="265" t="e">
        <f aca="false">IF(LEN(B37)&gt;0,1+A36,"")</f>
        <v>#N/A</v>
      </c>
      <c r="B37" s="266" t="e">
        <f aca="false"/>
        <v>#N/A</v>
      </c>
      <c r="C37" s="267" t="e">
        <f aca="false">IF(LEN(D37)&gt;0,$AJ$8,"")</f>
        <v>#REF!</v>
      </c>
      <c r="D37" s="268" t="e">
        <f aca="false">IF(LEN(#REF!)&gt;0,#REF!,"")</f>
        <v>#REF!</v>
      </c>
      <c r="E37" s="269" t="e">
        <f aca="false"/>
        <v>#N/A</v>
      </c>
      <c r="F37" s="163"/>
      <c r="G37" s="163"/>
      <c r="H37" s="163"/>
      <c r="I37" s="163"/>
      <c r="J37" s="163"/>
      <c r="K37" s="258" t="str">
        <f aca="false">IF(SUM(F37:J37)&gt;0,SUM(F37:J37),"")</f>
        <v/>
      </c>
      <c r="L37" s="270"/>
      <c r="M37" s="271"/>
      <c r="N37" s="258" t="e">
        <f aca="false">CC37</f>
        <v>#N/A</v>
      </c>
      <c r="O37" s="261" t="e">
        <f aca="false"/>
        <v>#N/A</v>
      </c>
      <c r="P37" s="261" t="e">
        <f aca="false"/>
        <v>#N/A</v>
      </c>
      <c r="Q37" s="261" t="e">
        <f aca="false"/>
        <v>#N/A</v>
      </c>
      <c r="R37" s="261" t="e">
        <f aca="false"/>
        <v>#N/A</v>
      </c>
      <c r="S37" s="261" t="e">
        <f aca="false"/>
        <v>#N/A</v>
      </c>
      <c r="T37" s="261" t="e">
        <f aca="false"/>
        <v>#N/A</v>
      </c>
      <c r="U37" s="261" t="e">
        <f aca="false"/>
        <v>#N/A</v>
      </c>
      <c r="V37" s="261" t="e">
        <f aca="false"/>
        <v>#N/A</v>
      </c>
      <c r="W37" s="261" t="e">
        <f aca="false"/>
        <v>#N/A</v>
      </c>
      <c r="X37" s="261" t="e">
        <f aca="false"/>
        <v>#N/A</v>
      </c>
      <c r="Y37" s="261" t="e">
        <f aca="false"/>
        <v>#N/A</v>
      </c>
      <c r="Z37" s="261" t="e">
        <f aca="false"/>
        <v>#N/A</v>
      </c>
      <c r="AA37" s="261" t="e">
        <f aca="false"/>
        <v>#N/A</v>
      </c>
      <c r="AB37" s="261" t="e">
        <f aca="false"/>
        <v>#N/A</v>
      </c>
      <c r="AC37" s="261" t="e">
        <f aca="false"/>
        <v>#N/A</v>
      </c>
      <c r="AD37" s="261" t="e">
        <f aca="false"/>
        <v>#N/A</v>
      </c>
      <c r="AE37" s="261" t="e">
        <f aca="false"/>
        <v>#N/A</v>
      </c>
      <c r="AF37" s="261" t="e">
        <f aca="false"/>
        <v>#N/A</v>
      </c>
      <c r="AG37" s="261" t="e">
        <f aca="false"/>
        <v>#N/A</v>
      </c>
      <c r="AH37" s="261" t="e">
        <f aca="false"/>
        <v>#N/A</v>
      </c>
      <c r="AI37" s="261" t="e">
        <f aca="false"/>
        <v>#N/A</v>
      </c>
      <c r="AJ37" s="261" t="e">
        <f aca="false"/>
        <v>#N/A</v>
      </c>
      <c r="AK37" s="261" t="e">
        <f aca="false"/>
        <v>#N/A</v>
      </c>
      <c r="AL37" s="261" t="e">
        <f aca="false"/>
        <v>#N/A</v>
      </c>
      <c r="AM37" s="261" t="e">
        <f aca="false"/>
        <v>#N/A</v>
      </c>
      <c r="AN37" s="261" t="e">
        <f aca="false"/>
        <v>#N/A</v>
      </c>
      <c r="AO37" s="261" t="e">
        <f aca="false"/>
        <v>#N/A</v>
      </c>
      <c r="AP37" s="261" t="e">
        <f aca="false"/>
        <v>#N/A</v>
      </c>
      <c r="AQ37" s="261" t="e">
        <f aca="false"/>
        <v>#N/A</v>
      </c>
      <c r="AR37" s="261" t="e">
        <f aca="false"/>
        <v>#N/A</v>
      </c>
      <c r="AS37" s="261" t="e">
        <f aca="false"/>
        <v>#N/A</v>
      </c>
      <c r="AT37" s="262" t="e">
        <f aca="false">IF(SUM(O37:AS37)&gt;0,SUM(O37:AS37),"")</f>
        <v>#N/A</v>
      </c>
      <c r="AX37" s="258" t="e">
        <f aca="false"/>
        <v>#N/A</v>
      </c>
      <c r="AY37" s="258" t="e">
        <f aca="false"/>
        <v>#N/A</v>
      </c>
      <c r="AZ37" s="258" t="e">
        <f aca="false"/>
        <v>#N/A</v>
      </c>
      <c r="BA37" s="258" t="e">
        <f aca="false"/>
        <v>#N/A</v>
      </c>
      <c r="BB37" s="258" t="e">
        <f aca="false"/>
        <v>#N/A</v>
      </c>
      <c r="BC37" s="258" t="e">
        <f aca="false"/>
        <v>#N/A</v>
      </c>
      <c r="BD37" s="258" t="e">
        <f aca="false"/>
        <v>#N/A</v>
      </c>
      <c r="BE37" s="258" t="e">
        <f aca="false"/>
        <v>#N/A</v>
      </c>
      <c r="BF37" s="258" t="e">
        <f aca="false"/>
        <v>#N/A</v>
      </c>
      <c r="BG37" s="258" t="e">
        <f aca="false"/>
        <v>#N/A</v>
      </c>
      <c r="BH37" s="258" t="e">
        <f aca="false"/>
        <v>#N/A</v>
      </c>
      <c r="BI37" s="258" t="e">
        <f aca="false"/>
        <v>#N/A</v>
      </c>
      <c r="BJ37" s="258" t="e">
        <f aca="false"/>
        <v>#N/A</v>
      </c>
      <c r="BK37" s="258" t="e">
        <f aca="false"/>
        <v>#N/A</v>
      </c>
      <c r="BL37" s="258" t="e">
        <f aca="false"/>
        <v>#N/A</v>
      </c>
      <c r="BM37" s="258" t="e">
        <f aca="false"/>
        <v>#N/A</v>
      </c>
      <c r="BN37" s="258" t="e">
        <f aca="false"/>
        <v>#N/A</v>
      </c>
      <c r="BO37" s="258" t="e">
        <f aca="false"/>
        <v>#N/A</v>
      </c>
      <c r="BP37" s="258" t="e">
        <f aca="false"/>
        <v>#N/A</v>
      </c>
      <c r="BQ37" s="258" t="e">
        <f aca="false"/>
        <v>#N/A</v>
      </c>
      <c r="BR37" s="258" t="e">
        <f aca="false"/>
        <v>#N/A</v>
      </c>
      <c r="BS37" s="258" t="e">
        <f aca="false"/>
        <v>#N/A</v>
      </c>
      <c r="BT37" s="258" t="e">
        <f aca="false"/>
        <v>#N/A</v>
      </c>
      <c r="BU37" s="258" t="e">
        <f aca="false"/>
        <v>#N/A</v>
      </c>
      <c r="BV37" s="258" t="e">
        <f aca="false"/>
        <v>#N/A</v>
      </c>
      <c r="BW37" s="258" t="e">
        <f aca="false"/>
        <v>#N/A</v>
      </c>
      <c r="BX37" s="258" t="e">
        <f aca="false"/>
        <v>#N/A</v>
      </c>
      <c r="BY37" s="258" t="e">
        <f aca="false"/>
        <v>#N/A</v>
      </c>
      <c r="BZ37" s="258" t="e">
        <f aca="false"/>
        <v>#N/A</v>
      </c>
      <c r="CA37" s="258" t="e">
        <f aca="false"/>
        <v>#N/A</v>
      </c>
      <c r="CB37" s="258" t="e">
        <f aca="false"/>
        <v>#N/A</v>
      </c>
      <c r="CC37" s="262" t="e">
        <f aca="false">IF(SUM(AX37:CB37)&gt;0,SUM(AX37:CB37),"")</f>
        <v>#N/A</v>
      </c>
    </row>
    <row r="38" customFormat="false" ht="15" hidden="false" customHeight="false" outlineLevel="0" collapsed="false">
      <c r="A38" s="265" t="e">
        <f aca="false">IF(LEN(B38)&gt;0,1+A37,"")</f>
        <v>#N/A</v>
      </c>
      <c r="B38" s="266" t="e">
        <f aca="false"/>
        <v>#N/A</v>
      </c>
      <c r="C38" s="267" t="e">
        <f aca="false">IF(LEN(D38)&gt;0,$AJ$8,"")</f>
        <v>#REF!</v>
      </c>
      <c r="D38" s="268" t="e">
        <f aca="false">IF(LEN(#REF!)&gt;0,#REF!,"")</f>
        <v>#REF!</v>
      </c>
      <c r="E38" s="269" t="e">
        <f aca="false"/>
        <v>#N/A</v>
      </c>
      <c r="F38" s="163"/>
      <c r="G38" s="163"/>
      <c r="H38" s="163"/>
      <c r="I38" s="163"/>
      <c r="J38" s="163"/>
      <c r="K38" s="258" t="str">
        <f aca="false">IF(SUM(F38:J38)&gt;0,SUM(F38:J38),"")</f>
        <v/>
      </c>
      <c r="L38" s="270"/>
      <c r="M38" s="271"/>
      <c r="N38" s="258" t="e">
        <f aca="false">CC38</f>
        <v>#N/A</v>
      </c>
      <c r="O38" s="261" t="e">
        <f aca="false"/>
        <v>#N/A</v>
      </c>
      <c r="P38" s="261" t="e">
        <f aca="false"/>
        <v>#N/A</v>
      </c>
      <c r="Q38" s="261" t="e">
        <f aca="false"/>
        <v>#N/A</v>
      </c>
      <c r="R38" s="261" t="e">
        <f aca="false"/>
        <v>#N/A</v>
      </c>
      <c r="S38" s="261" t="e">
        <f aca="false"/>
        <v>#N/A</v>
      </c>
      <c r="T38" s="261" t="e">
        <f aca="false"/>
        <v>#N/A</v>
      </c>
      <c r="U38" s="261" t="e">
        <f aca="false"/>
        <v>#N/A</v>
      </c>
      <c r="V38" s="261" t="e">
        <f aca="false"/>
        <v>#N/A</v>
      </c>
      <c r="W38" s="261" t="e">
        <f aca="false"/>
        <v>#N/A</v>
      </c>
      <c r="X38" s="261" t="e">
        <f aca="false"/>
        <v>#N/A</v>
      </c>
      <c r="Y38" s="261" t="e">
        <f aca="false"/>
        <v>#N/A</v>
      </c>
      <c r="Z38" s="261" t="e">
        <f aca="false"/>
        <v>#N/A</v>
      </c>
      <c r="AA38" s="261" t="e">
        <f aca="false"/>
        <v>#N/A</v>
      </c>
      <c r="AB38" s="261" t="e">
        <f aca="false"/>
        <v>#N/A</v>
      </c>
      <c r="AC38" s="261" t="e">
        <f aca="false"/>
        <v>#N/A</v>
      </c>
      <c r="AD38" s="261" t="e">
        <f aca="false"/>
        <v>#N/A</v>
      </c>
      <c r="AE38" s="261" t="e">
        <f aca="false"/>
        <v>#N/A</v>
      </c>
      <c r="AF38" s="261" t="e">
        <f aca="false"/>
        <v>#N/A</v>
      </c>
      <c r="AG38" s="261" t="e">
        <f aca="false"/>
        <v>#N/A</v>
      </c>
      <c r="AH38" s="261" t="e">
        <f aca="false"/>
        <v>#N/A</v>
      </c>
      <c r="AI38" s="261" t="e">
        <f aca="false"/>
        <v>#N/A</v>
      </c>
      <c r="AJ38" s="261" t="e">
        <f aca="false"/>
        <v>#N/A</v>
      </c>
      <c r="AK38" s="261" t="e">
        <f aca="false"/>
        <v>#N/A</v>
      </c>
      <c r="AL38" s="261" t="e">
        <f aca="false"/>
        <v>#N/A</v>
      </c>
      <c r="AM38" s="261" t="e">
        <f aca="false"/>
        <v>#N/A</v>
      </c>
      <c r="AN38" s="261" t="e">
        <f aca="false"/>
        <v>#N/A</v>
      </c>
      <c r="AO38" s="261" t="e">
        <f aca="false"/>
        <v>#N/A</v>
      </c>
      <c r="AP38" s="261" t="e">
        <f aca="false"/>
        <v>#N/A</v>
      </c>
      <c r="AQ38" s="261" t="e">
        <f aca="false"/>
        <v>#N/A</v>
      </c>
      <c r="AR38" s="261" t="e">
        <f aca="false"/>
        <v>#N/A</v>
      </c>
      <c r="AS38" s="261" t="e">
        <f aca="false"/>
        <v>#N/A</v>
      </c>
      <c r="AT38" s="262" t="e">
        <f aca="false">IF(SUM(O38:AS38)&gt;0,SUM(O38:AS38),"")</f>
        <v>#N/A</v>
      </c>
      <c r="AX38" s="258" t="e">
        <f aca="false"/>
        <v>#N/A</v>
      </c>
      <c r="AY38" s="258" t="e">
        <f aca="false"/>
        <v>#N/A</v>
      </c>
      <c r="AZ38" s="258" t="e">
        <f aca="false"/>
        <v>#N/A</v>
      </c>
      <c r="BA38" s="258" t="e">
        <f aca="false"/>
        <v>#N/A</v>
      </c>
      <c r="BB38" s="258" t="e">
        <f aca="false"/>
        <v>#N/A</v>
      </c>
      <c r="BC38" s="258" t="e">
        <f aca="false"/>
        <v>#N/A</v>
      </c>
      <c r="BD38" s="258" t="e">
        <f aca="false"/>
        <v>#N/A</v>
      </c>
      <c r="BE38" s="258" t="e">
        <f aca="false"/>
        <v>#N/A</v>
      </c>
      <c r="BF38" s="258" t="e">
        <f aca="false"/>
        <v>#N/A</v>
      </c>
      <c r="BG38" s="258" t="e">
        <f aca="false"/>
        <v>#N/A</v>
      </c>
      <c r="BH38" s="258" t="e">
        <f aca="false"/>
        <v>#N/A</v>
      </c>
      <c r="BI38" s="258" t="e">
        <f aca="false"/>
        <v>#N/A</v>
      </c>
      <c r="BJ38" s="258" t="e">
        <f aca="false"/>
        <v>#N/A</v>
      </c>
      <c r="BK38" s="258" t="e">
        <f aca="false"/>
        <v>#N/A</v>
      </c>
      <c r="BL38" s="258" t="e">
        <f aca="false"/>
        <v>#N/A</v>
      </c>
      <c r="BM38" s="258" t="e">
        <f aca="false"/>
        <v>#N/A</v>
      </c>
      <c r="BN38" s="258" t="e">
        <f aca="false"/>
        <v>#N/A</v>
      </c>
      <c r="BO38" s="258" t="e">
        <f aca="false"/>
        <v>#N/A</v>
      </c>
      <c r="BP38" s="258" t="e">
        <f aca="false"/>
        <v>#N/A</v>
      </c>
      <c r="BQ38" s="258" t="e">
        <f aca="false"/>
        <v>#N/A</v>
      </c>
      <c r="BR38" s="258" t="e">
        <f aca="false"/>
        <v>#N/A</v>
      </c>
      <c r="BS38" s="258" t="e">
        <f aca="false"/>
        <v>#N/A</v>
      </c>
      <c r="BT38" s="258" t="e">
        <f aca="false"/>
        <v>#N/A</v>
      </c>
      <c r="BU38" s="258" t="e">
        <f aca="false"/>
        <v>#N/A</v>
      </c>
      <c r="BV38" s="258" t="e">
        <f aca="false"/>
        <v>#N/A</v>
      </c>
      <c r="BW38" s="258" t="e">
        <f aca="false"/>
        <v>#N/A</v>
      </c>
      <c r="BX38" s="258" t="e">
        <f aca="false"/>
        <v>#N/A</v>
      </c>
      <c r="BY38" s="258" t="e">
        <f aca="false"/>
        <v>#N/A</v>
      </c>
      <c r="BZ38" s="258" t="e">
        <f aca="false"/>
        <v>#N/A</v>
      </c>
      <c r="CA38" s="258" t="e">
        <f aca="false"/>
        <v>#N/A</v>
      </c>
      <c r="CB38" s="258" t="e">
        <f aca="false"/>
        <v>#N/A</v>
      </c>
      <c r="CC38" s="262" t="e">
        <f aca="false">IF(SUM(AX38:CB38)&gt;0,SUM(AX38:CB38),"")</f>
        <v>#N/A</v>
      </c>
    </row>
    <row r="39" customFormat="false" ht="15" hidden="false" customHeight="false" outlineLevel="0" collapsed="false">
      <c r="A39" s="265" t="e">
        <f aca="false">IF(LEN(B39)&gt;0,1+A38,"")</f>
        <v>#N/A</v>
      </c>
      <c r="B39" s="266" t="e">
        <f aca="false"/>
        <v>#N/A</v>
      </c>
      <c r="C39" s="267" t="e">
        <f aca="false">IF(LEN(D39)&gt;0,$AJ$8,"")</f>
        <v>#REF!</v>
      </c>
      <c r="D39" s="268" t="e">
        <f aca="false">IF(LEN(#REF!)&gt;0,#REF!,"")</f>
        <v>#REF!</v>
      </c>
      <c r="E39" s="269" t="e">
        <f aca="false"/>
        <v>#N/A</v>
      </c>
      <c r="F39" s="163"/>
      <c r="G39" s="163"/>
      <c r="H39" s="163"/>
      <c r="I39" s="163"/>
      <c r="J39" s="163"/>
      <c r="K39" s="258" t="str">
        <f aca="false">IF(SUM(F39:J39)&gt;0,SUM(F39:J39),"")</f>
        <v/>
      </c>
      <c r="L39" s="270"/>
      <c r="M39" s="271"/>
      <c r="N39" s="258" t="e">
        <f aca="false">CC39</f>
        <v>#N/A</v>
      </c>
      <c r="O39" s="261" t="e">
        <f aca="false"/>
        <v>#N/A</v>
      </c>
      <c r="P39" s="261" t="e">
        <f aca="false"/>
        <v>#N/A</v>
      </c>
      <c r="Q39" s="261" t="e">
        <f aca="false"/>
        <v>#N/A</v>
      </c>
      <c r="R39" s="261" t="e">
        <f aca="false"/>
        <v>#N/A</v>
      </c>
      <c r="S39" s="261" t="e">
        <f aca="false"/>
        <v>#N/A</v>
      </c>
      <c r="T39" s="261" t="e">
        <f aca="false"/>
        <v>#N/A</v>
      </c>
      <c r="U39" s="261" t="e">
        <f aca="false"/>
        <v>#N/A</v>
      </c>
      <c r="V39" s="261" t="e">
        <f aca="false"/>
        <v>#N/A</v>
      </c>
      <c r="W39" s="261" t="e">
        <f aca="false"/>
        <v>#N/A</v>
      </c>
      <c r="X39" s="261" t="e">
        <f aca="false"/>
        <v>#N/A</v>
      </c>
      <c r="Y39" s="261" t="e">
        <f aca="false"/>
        <v>#N/A</v>
      </c>
      <c r="Z39" s="261" t="e">
        <f aca="false"/>
        <v>#N/A</v>
      </c>
      <c r="AA39" s="261" t="e">
        <f aca="false"/>
        <v>#N/A</v>
      </c>
      <c r="AB39" s="261" t="e">
        <f aca="false"/>
        <v>#N/A</v>
      </c>
      <c r="AC39" s="261" t="e">
        <f aca="false"/>
        <v>#N/A</v>
      </c>
      <c r="AD39" s="261" t="e">
        <f aca="false"/>
        <v>#N/A</v>
      </c>
      <c r="AE39" s="261" t="e">
        <f aca="false"/>
        <v>#N/A</v>
      </c>
      <c r="AF39" s="261" t="e">
        <f aca="false"/>
        <v>#N/A</v>
      </c>
      <c r="AG39" s="261" t="e">
        <f aca="false"/>
        <v>#N/A</v>
      </c>
      <c r="AH39" s="261" t="e">
        <f aca="false"/>
        <v>#N/A</v>
      </c>
      <c r="AI39" s="261" t="e">
        <f aca="false"/>
        <v>#N/A</v>
      </c>
      <c r="AJ39" s="261" t="e">
        <f aca="false"/>
        <v>#N/A</v>
      </c>
      <c r="AK39" s="261" t="e">
        <f aca="false"/>
        <v>#N/A</v>
      </c>
      <c r="AL39" s="261" t="e">
        <f aca="false"/>
        <v>#N/A</v>
      </c>
      <c r="AM39" s="261" t="e">
        <f aca="false"/>
        <v>#N/A</v>
      </c>
      <c r="AN39" s="261" t="e">
        <f aca="false"/>
        <v>#N/A</v>
      </c>
      <c r="AO39" s="261" t="e">
        <f aca="false"/>
        <v>#N/A</v>
      </c>
      <c r="AP39" s="261" t="e">
        <f aca="false"/>
        <v>#N/A</v>
      </c>
      <c r="AQ39" s="261" t="e">
        <f aca="false"/>
        <v>#N/A</v>
      </c>
      <c r="AR39" s="261" t="e">
        <f aca="false"/>
        <v>#N/A</v>
      </c>
      <c r="AS39" s="261" t="e">
        <f aca="false"/>
        <v>#N/A</v>
      </c>
      <c r="AT39" s="262" t="e">
        <f aca="false">IF(SUM(O39:AS39)&gt;0,SUM(O39:AS39),"")</f>
        <v>#N/A</v>
      </c>
      <c r="AX39" s="258" t="e">
        <f aca="false"/>
        <v>#N/A</v>
      </c>
      <c r="AY39" s="258" t="e">
        <f aca="false"/>
        <v>#N/A</v>
      </c>
      <c r="AZ39" s="258" t="e">
        <f aca="false"/>
        <v>#N/A</v>
      </c>
      <c r="BA39" s="258" t="e">
        <f aca="false"/>
        <v>#N/A</v>
      </c>
      <c r="BB39" s="258" t="e">
        <f aca="false"/>
        <v>#N/A</v>
      </c>
      <c r="BC39" s="258" t="e">
        <f aca="false"/>
        <v>#N/A</v>
      </c>
      <c r="BD39" s="258" t="e">
        <f aca="false"/>
        <v>#N/A</v>
      </c>
      <c r="BE39" s="258" t="e">
        <f aca="false"/>
        <v>#N/A</v>
      </c>
      <c r="BF39" s="258" t="e">
        <f aca="false"/>
        <v>#N/A</v>
      </c>
      <c r="BG39" s="258" t="e">
        <f aca="false"/>
        <v>#N/A</v>
      </c>
      <c r="BH39" s="258" t="e">
        <f aca="false"/>
        <v>#N/A</v>
      </c>
      <c r="BI39" s="258" t="e">
        <f aca="false"/>
        <v>#N/A</v>
      </c>
      <c r="BJ39" s="258" t="e">
        <f aca="false"/>
        <v>#N/A</v>
      </c>
      <c r="BK39" s="258" t="e">
        <f aca="false"/>
        <v>#N/A</v>
      </c>
      <c r="BL39" s="258" t="e">
        <f aca="false"/>
        <v>#N/A</v>
      </c>
      <c r="BM39" s="258" t="e">
        <f aca="false"/>
        <v>#N/A</v>
      </c>
      <c r="BN39" s="258" t="e">
        <f aca="false"/>
        <v>#N/A</v>
      </c>
      <c r="BO39" s="258" t="e">
        <f aca="false"/>
        <v>#N/A</v>
      </c>
      <c r="BP39" s="258" t="e">
        <f aca="false"/>
        <v>#N/A</v>
      </c>
      <c r="BQ39" s="258" t="e">
        <f aca="false"/>
        <v>#N/A</v>
      </c>
      <c r="BR39" s="258" t="e">
        <f aca="false"/>
        <v>#N/A</v>
      </c>
      <c r="BS39" s="258" t="e">
        <f aca="false"/>
        <v>#N/A</v>
      </c>
      <c r="BT39" s="258" t="e">
        <f aca="false"/>
        <v>#N/A</v>
      </c>
      <c r="BU39" s="258" t="e">
        <f aca="false"/>
        <v>#N/A</v>
      </c>
      <c r="BV39" s="258" t="e">
        <f aca="false"/>
        <v>#N/A</v>
      </c>
      <c r="BW39" s="258" t="e">
        <f aca="false"/>
        <v>#N/A</v>
      </c>
      <c r="BX39" s="258" t="e">
        <f aca="false"/>
        <v>#N/A</v>
      </c>
      <c r="BY39" s="258" t="e">
        <f aca="false"/>
        <v>#N/A</v>
      </c>
      <c r="BZ39" s="258" t="e">
        <f aca="false"/>
        <v>#N/A</v>
      </c>
      <c r="CA39" s="258" t="e">
        <f aca="false"/>
        <v>#N/A</v>
      </c>
      <c r="CB39" s="258" t="e">
        <f aca="false"/>
        <v>#N/A</v>
      </c>
      <c r="CC39" s="262" t="e">
        <f aca="false">IF(SUM(AX39:CB39)&gt;0,SUM(AX39:CB39),"")</f>
        <v>#N/A</v>
      </c>
    </row>
    <row r="40" customFormat="false" ht="15" hidden="false" customHeight="false" outlineLevel="0" collapsed="false">
      <c r="A40" s="265" t="e">
        <f aca="false">IF(LEN(B40)&gt;0,1+A39,"")</f>
        <v>#N/A</v>
      </c>
      <c r="B40" s="266" t="e">
        <f aca="false"/>
        <v>#N/A</v>
      </c>
      <c r="C40" s="267" t="e">
        <f aca="false">IF(LEN(D40)&gt;0,$AJ$8,"")</f>
        <v>#REF!</v>
      </c>
      <c r="D40" s="268" t="e">
        <f aca="false">IF(LEN(#REF!)&gt;0,#REF!,"")</f>
        <v>#REF!</v>
      </c>
      <c r="E40" s="269" t="e">
        <f aca="false"/>
        <v>#N/A</v>
      </c>
      <c r="F40" s="163"/>
      <c r="G40" s="163"/>
      <c r="H40" s="163"/>
      <c r="I40" s="163"/>
      <c r="J40" s="163"/>
      <c r="K40" s="258" t="str">
        <f aca="false">IF(SUM(F40:J40)&gt;0,SUM(F40:J40),"")</f>
        <v/>
      </c>
      <c r="L40" s="270"/>
      <c r="M40" s="271"/>
      <c r="N40" s="258" t="e">
        <f aca="false">CC40</f>
        <v>#N/A</v>
      </c>
      <c r="O40" s="261" t="e">
        <f aca="false"/>
        <v>#N/A</v>
      </c>
      <c r="P40" s="261" t="e">
        <f aca="false"/>
        <v>#N/A</v>
      </c>
      <c r="Q40" s="261" t="e">
        <f aca="false"/>
        <v>#N/A</v>
      </c>
      <c r="R40" s="261" t="e">
        <f aca="false"/>
        <v>#N/A</v>
      </c>
      <c r="S40" s="261" t="e">
        <f aca="false"/>
        <v>#N/A</v>
      </c>
      <c r="T40" s="261" t="e">
        <f aca="false"/>
        <v>#N/A</v>
      </c>
      <c r="U40" s="261" t="e">
        <f aca="false"/>
        <v>#N/A</v>
      </c>
      <c r="V40" s="261" t="e">
        <f aca="false"/>
        <v>#N/A</v>
      </c>
      <c r="W40" s="261" t="e">
        <f aca="false"/>
        <v>#N/A</v>
      </c>
      <c r="X40" s="261" t="e">
        <f aca="false"/>
        <v>#N/A</v>
      </c>
      <c r="Y40" s="261" t="e">
        <f aca="false"/>
        <v>#N/A</v>
      </c>
      <c r="Z40" s="261" t="e">
        <f aca="false"/>
        <v>#N/A</v>
      </c>
      <c r="AA40" s="261" t="e">
        <f aca="false"/>
        <v>#N/A</v>
      </c>
      <c r="AB40" s="261" t="e">
        <f aca="false"/>
        <v>#N/A</v>
      </c>
      <c r="AC40" s="261" t="e">
        <f aca="false"/>
        <v>#N/A</v>
      </c>
      <c r="AD40" s="261" t="e">
        <f aca="false"/>
        <v>#N/A</v>
      </c>
      <c r="AE40" s="261" t="e">
        <f aca="false"/>
        <v>#N/A</v>
      </c>
      <c r="AF40" s="261" t="e">
        <f aca="false"/>
        <v>#N/A</v>
      </c>
      <c r="AG40" s="261" t="e">
        <f aca="false"/>
        <v>#N/A</v>
      </c>
      <c r="AH40" s="261" t="e">
        <f aca="false"/>
        <v>#N/A</v>
      </c>
      <c r="AI40" s="261" t="e">
        <f aca="false"/>
        <v>#N/A</v>
      </c>
      <c r="AJ40" s="261" t="e">
        <f aca="false"/>
        <v>#N/A</v>
      </c>
      <c r="AK40" s="261" t="e">
        <f aca="false"/>
        <v>#N/A</v>
      </c>
      <c r="AL40" s="261" t="e">
        <f aca="false"/>
        <v>#N/A</v>
      </c>
      <c r="AM40" s="261" t="e">
        <f aca="false"/>
        <v>#N/A</v>
      </c>
      <c r="AN40" s="261" t="e">
        <f aca="false"/>
        <v>#N/A</v>
      </c>
      <c r="AO40" s="261" t="e">
        <f aca="false"/>
        <v>#N/A</v>
      </c>
      <c r="AP40" s="261" t="e">
        <f aca="false"/>
        <v>#N/A</v>
      </c>
      <c r="AQ40" s="261" t="e">
        <f aca="false"/>
        <v>#N/A</v>
      </c>
      <c r="AR40" s="261" t="e">
        <f aca="false"/>
        <v>#N/A</v>
      </c>
      <c r="AS40" s="261" t="e">
        <f aca="false"/>
        <v>#N/A</v>
      </c>
      <c r="AT40" s="262" t="e">
        <f aca="false">IF(SUM(O40:AS40)&gt;0,SUM(O40:AS40),"")</f>
        <v>#N/A</v>
      </c>
      <c r="AX40" s="258" t="e">
        <f aca="false"/>
        <v>#N/A</v>
      </c>
      <c r="AY40" s="258" t="e">
        <f aca="false"/>
        <v>#N/A</v>
      </c>
      <c r="AZ40" s="258" t="e">
        <f aca="false"/>
        <v>#N/A</v>
      </c>
      <c r="BA40" s="258" t="e">
        <f aca="false"/>
        <v>#N/A</v>
      </c>
      <c r="BB40" s="258" t="e">
        <f aca="false"/>
        <v>#N/A</v>
      </c>
      <c r="BC40" s="258" t="e">
        <f aca="false"/>
        <v>#N/A</v>
      </c>
      <c r="BD40" s="258" t="e">
        <f aca="false"/>
        <v>#N/A</v>
      </c>
      <c r="BE40" s="258" t="e">
        <f aca="false"/>
        <v>#N/A</v>
      </c>
      <c r="BF40" s="258" t="e">
        <f aca="false"/>
        <v>#N/A</v>
      </c>
      <c r="BG40" s="258" t="e">
        <f aca="false"/>
        <v>#N/A</v>
      </c>
      <c r="BH40" s="258" t="e">
        <f aca="false"/>
        <v>#N/A</v>
      </c>
      <c r="BI40" s="258" t="e">
        <f aca="false"/>
        <v>#N/A</v>
      </c>
      <c r="BJ40" s="258" t="e">
        <f aca="false"/>
        <v>#N/A</v>
      </c>
      <c r="BK40" s="258" t="e">
        <f aca="false"/>
        <v>#N/A</v>
      </c>
      <c r="BL40" s="258" t="e">
        <f aca="false"/>
        <v>#N/A</v>
      </c>
      <c r="BM40" s="258" t="e">
        <f aca="false"/>
        <v>#N/A</v>
      </c>
      <c r="BN40" s="258" t="e">
        <f aca="false"/>
        <v>#N/A</v>
      </c>
      <c r="BO40" s="258" t="e">
        <f aca="false"/>
        <v>#N/A</v>
      </c>
      <c r="BP40" s="258" t="e">
        <f aca="false"/>
        <v>#N/A</v>
      </c>
      <c r="BQ40" s="258" t="e">
        <f aca="false"/>
        <v>#N/A</v>
      </c>
      <c r="BR40" s="258" t="e">
        <f aca="false"/>
        <v>#N/A</v>
      </c>
      <c r="BS40" s="258" t="e">
        <f aca="false"/>
        <v>#N/A</v>
      </c>
      <c r="BT40" s="258" t="e">
        <f aca="false"/>
        <v>#N/A</v>
      </c>
      <c r="BU40" s="258" t="e">
        <f aca="false"/>
        <v>#N/A</v>
      </c>
      <c r="BV40" s="258" t="e">
        <f aca="false"/>
        <v>#N/A</v>
      </c>
      <c r="BW40" s="258" t="e">
        <f aca="false"/>
        <v>#N/A</v>
      </c>
      <c r="BX40" s="258" t="e">
        <f aca="false"/>
        <v>#N/A</v>
      </c>
      <c r="BY40" s="258" t="e">
        <f aca="false"/>
        <v>#N/A</v>
      </c>
      <c r="BZ40" s="258" t="e">
        <f aca="false"/>
        <v>#N/A</v>
      </c>
      <c r="CA40" s="258" t="e">
        <f aca="false"/>
        <v>#N/A</v>
      </c>
      <c r="CB40" s="258" t="e">
        <f aca="false"/>
        <v>#N/A</v>
      </c>
      <c r="CC40" s="262" t="e">
        <f aca="false">IF(SUM(AX40:CB40)&gt;0,SUM(AX40:CB40),"")</f>
        <v>#N/A</v>
      </c>
    </row>
    <row r="41" customFormat="false" ht="15" hidden="false" customHeight="false" outlineLevel="0" collapsed="false">
      <c r="A41" s="265" t="e">
        <f aca="false">IF(LEN(B41)&gt;0,1+A40,"")</f>
        <v>#N/A</v>
      </c>
      <c r="B41" s="266" t="e">
        <f aca="false"/>
        <v>#N/A</v>
      </c>
      <c r="C41" s="267" t="e">
        <f aca="false">IF(LEN(D41)&gt;0,$AJ$8,"")</f>
        <v>#REF!</v>
      </c>
      <c r="D41" s="268" t="e">
        <f aca="false">IF(LEN(#REF!)&gt;0,#REF!,"")</f>
        <v>#REF!</v>
      </c>
      <c r="E41" s="269" t="e">
        <f aca="false"/>
        <v>#N/A</v>
      </c>
      <c r="F41" s="163"/>
      <c r="G41" s="163"/>
      <c r="H41" s="163"/>
      <c r="I41" s="163"/>
      <c r="J41" s="163"/>
      <c r="K41" s="258" t="str">
        <f aca="false">IF(SUM(F41:J41)&gt;0,SUM(F41:J41),"")</f>
        <v/>
      </c>
      <c r="L41" s="270"/>
      <c r="M41" s="271"/>
      <c r="N41" s="258" t="e">
        <f aca="false">CC41</f>
        <v>#N/A</v>
      </c>
      <c r="O41" s="261" t="e">
        <f aca="false"/>
        <v>#N/A</v>
      </c>
      <c r="P41" s="261" t="e">
        <f aca="false"/>
        <v>#N/A</v>
      </c>
      <c r="Q41" s="261" t="e">
        <f aca="false"/>
        <v>#N/A</v>
      </c>
      <c r="R41" s="261" t="e">
        <f aca="false"/>
        <v>#N/A</v>
      </c>
      <c r="S41" s="261" t="e">
        <f aca="false"/>
        <v>#N/A</v>
      </c>
      <c r="T41" s="261" t="e">
        <f aca="false"/>
        <v>#N/A</v>
      </c>
      <c r="U41" s="261" t="e">
        <f aca="false"/>
        <v>#N/A</v>
      </c>
      <c r="V41" s="261" t="e">
        <f aca="false"/>
        <v>#N/A</v>
      </c>
      <c r="W41" s="261" t="e">
        <f aca="false"/>
        <v>#N/A</v>
      </c>
      <c r="X41" s="261" t="e">
        <f aca="false"/>
        <v>#N/A</v>
      </c>
      <c r="Y41" s="261" t="e">
        <f aca="false"/>
        <v>#N/A</v>
      </c>
      <c r="Z41" s="261" t="e">
        <f aca="false"/>
        <v>#N/A</v>
      </c>
      <c r="AA41" s="261" t="e">
        <f aca="false"/>
        <v>#N/A</v>
      </c>
      <c r="AB41" s="261" t="e">
        <f aca="false"/>
        <v>#N/A</v>
      </c>
      <c r="AC41" s="261" t="e">
        <f aca="false"/>
        <v>#N/A</v>
      </c>
      <c r="AD41" s="261" t="e">
        <f aca="false"/>
        <v>#N/A</v>
      </c>
      <c r="AE41" s="261" t="e">
        <f aca="false"/>
        <v>#N/A</v>
      </c>
      <c r="AF41" s="261" t="e">
        <f aca="false"/>
        <v>#N/A</v>
      </c>
      <c r="AG41" s="261" t="e">
        <f aca="false"/>
        <v>#N/A</v>
      </c>
      <c r="AH41" s="261" t="e">
        <f aca="false"/>
        <v>#N/A</v>
      </c>
      <c r="AI41" s="261" t="e">
        <f aca="false"/>
        <v>#N/A</v>
      </c>
      <c r="AJ41" s="261" t="e">
        <f aca="false"/>
        <v>#N/A</v>
      </c>
      <c r="AK41" s="261" t="e">
        <f aca="false"/>
        <v>#N/A</v>
      </c>
      <c r="AL41" s="261" t="e">
        <f aca="false"/>
        <v>#N/A</v>
      </c>
      <c r="AM41" s="261" t="e">
        <f aca="false"/>
        <v>#N/A</v>
      </c>
      <c r="AN41" s="261" t="e">
        <f aca="false"/>
        <v>#N/A</v>
      </c>
      <c r="AO41" s="261" t="e">
        <f aca="false"/>
        <v>#N/A</v>
      </c>
      <c r="AP41" s="261" t="e">
        <f aca="false"/>
        <v>#N/A</v>
      </c>
      <c r="AQ41" s="261" t="e">
        <f aca="false"/>
        <v>#N/A</v>
      </c>
      <c r="AR41" s="261" t="e">
        <f aca="false"/>
        <v>#N/A</v>
      </c>
      <c r="AS41" s="261" t="e">
        <f aca="false"/>
        <v>#N/A</v>
      </c>
      <c r="AT41" s="262" t="e">
        <f aca="false">IF(SUM(O41:AS41)&gt;0,SUM(O41:AS41),"")</f>
        <v>#N/A</v>
      </c>
      <c r="AX41" s="258" t="e">
        <f aca="false"/>
        <v>#N/A</v>
      </c>
      <c r="AY41" s="258" t="e">
        <f aca="false"/>
        <v>#N/A</v>
      </c>
      <c r="AZ41" s="258" t="e">
        <f aca="false"/>
        <v>#N/A</v>
      </c>
      <c r="BA41" s="258" t="e">
        <f aca="false"/>
        <v>#N/A</v>
      </c>
      <c r="BB41" s="258" t="e">
        <f aca="false"/>
        <v>#N/A</v>
      </c>
      <c r="BC41" s="258" t="e">
        <f aca="false"/>
        <v>#N/A</v>
      </c>
      <c r="BD41" s="258" t="e">
        <f aca="false"/>
        <v>#N/A</v>
      </c>
      <c r="BE41" s="258" t="e">
        <f aca="false"/>
        <v>#N/A</v>
      </c>
      <c r="BF41" s="258" t="e">
        <f aca="false"/>
        <v>#N/A</v>
      </c>
      <c r="BG41" s="258" t="e">
        <f aca="false"/>
        <v>#N/A</v>
      </c>
      <c r="BH41" s="258" t="e">
        <f aca="false"/>
        <v>#N/A</v>
      </c>
      <c r="BI41" s="258" t="e">
        <f aca="false"/>
        <v>#N/A</v>
      </c>
      <c r="BJ41" s="258" t="e">
        <f aca="false"/>
        <v>#N/A</v>
      </c>
      <c r="BK41" s="258" t="e">
        <f aca="false"/>
        <v>#N/A</v>
      </c>
      <c r="BL41" s="258" t="e">
        <f aca="false"/>
        <v>#N/A</v>
      </c>
      <c r="BM41" s="258" t="e">
        <f aca="false"/>
        <v>#N/A</v>
      </c>
      <c r="BN41" s="258" t="e">
        <f aca="false"/>
        <v>#N/A</v>
      </c>
      <c r="BO41" s="258" t="e">
        <f aca="false"/>
        <v>#N/A</v>
      </c>
      <c r="BP41" s="258" t="e">
        <f aca="false"/>
        <v>#N/A</v>
      </c>
      <c r="BQ41" s="258" t="e">
        <f aca="false"/>
        <v>#N/A</v>
      </c>
      <c r="BR41" s="258" t="e">
        <f aca="false"/>
        <v>#N/A</v>
      </c>
      <c r="BS41" s="258" t="e">
        <f aca="false"/>
        <v>#N/A</v>
      </c>
      <c r="BT41" s="258" t="e">
        <f aca="false"/>
        <v>#N/A</v>
      </c>
      <c r="BU41" s="258" t="e">
        <f aca="false"/>
        <v>#N/A</v>
      </c>
      <c r="BV41" s="258" t="e">
        <f aca="false"/>
        <v>#N/A</v>
      </c>
      <c r="BW41" s="258" t="e">
        <f aca="false"/>
        <v>#N/A</v>
      </c>
      <c r="BX41" s="258" t="e">
        <f aca="false"/>
        <v>#N/A</v>
      </c>
      <c r="BY41" s="258" t="e">
        <f aca="false"/>
        <v>#N/A</v>
      </c>
      <c r="BZ41" s="258" t="e">
        <f aca="false"/>
        <v>#N/A</v>
      </c>
      <c r="CA41" s="258" t="e">
        <f aca="false"/>
        <v>#N/A</v>
      </c>
      <c r="CB41" s="258" t="e">
        <f aca="false"/>
        <v>#N/A</v>
      </c>
      <c r="CC41" s="262" t="e">
        <f aca="false">IF(SUM(AX41:CB41)&gt;0,SUM(AX41:CB41),"")</f>
        <v>#N/A</v>
      </c>
    </row>
    <row r="42" customFormat="false" ht="15" hidden="false" customHeight="false" outlineLevel="0" collapsed="false">
      <c r="A42" s="265" t="e">
        <f aca="false">IF(LEN(B42)&gt;0,1+A41,"")</f>
        <v>#N/A</v>
      </c>
      <c r="B42" s="266" t="e">
        <f aca="false"/>
        <v>#N/A</v>
      </c>
      <c r="C42" s="267" t="e">
        <f aca="false">IF(LEN(D42)&gt;0,$AJ$8,"")</f>
        <v>#REF!</v>
      </c>
      <c r="D42" s="268" t="e">
        <f aca="false">IF(LEN(#REF!)&gt;0,#REF!,"")</f>
        <v>#REF!</v>
      </c>
      <c r="E42" s="269" t="e">
        <f aca="false"/>
        <v>#N/A</v>
      </c>
      <c r="F42" s="163"/>
      <c r="G42" s="163"/>
      <c r="H42" s="163"/>
      <c r="I42" s="163"/>
      <c r="J42" s="163"/>
      <c r="K42" s="258" t="str">
        <f aca="false">IF(SUM(F42:J42)&gt;0,SUM(F42:J42),"")</f>
        <v/>
      </c>
      <c r="L42" s="270"/>
      <c r="M42" s="271"/>
      <c r="N42" s="258" t="e">
        <f aca="false">CC42</f>
        <v>#N/A</v>
      </c>
      <c r="O42" s="261" t="e">
        <f aca="false"/>
        <v>#N/A</v>
      </c>
      <c r="P42" s="261" t="e">
        <f aca="false"/>
        <v>#N/A</v>
      </c>
      <c r="Q42" s="261" t="e">
        <f aca="false"/>
        <v>#N/A</v>
      </c>
      <c r="R42" s="261" t="e">
        <f aca="false"/>
        <v>#N/A</v>
      </c>
      <c r="S42" s="261" t="e">
        <f aca="false"/>
        <v>#N/A</v>
      </c>
      <c r="T42" s="261" t="e">
        <f aca="false"/>
        <v>#N/A</v>
      </c>
      <c r="U42" s="261" t="e">
        <f aca="false"/>
        <v>#N/A</v>
      </c>
      <c r="V42" s="261" t="e">
        <f aca="false"/>
        <v>#N/A</v>
      </c>
      <c r="W42" s="261" t="e">
        <f aca="false"/>
        <v>#N/A</v>
      </c>
      <c r="X42" s="261" t="e">
        <f aca="false"/>
        <v>#N/A</v>
      </c>
      <c r="Y42" s="261" t="e">
        <f aca="false"/>
        <v>#N/A</v>
      </c>
      <c r="Z42" s="261" t="e">
        <f aca="false"/>
        <v>#N/A</v>
      </c>
      <c r="AA42" s="261" t="e">
        <f aca="false"/>
        <v>#N/A</v>
      </c>
      <c r="AB42" s="261" t="e">
        <f aca="false"/>
        <v>#N/A</v>
      </c>
      <c r="AC42" s="261" t="e">
        <f aca="false"/>
        <v>#N/A</v>
      </c>
      <c r="AD42" s="261" t="e">
        <f aca="false"/>
        <v>#N/A</v>
      </c>
      <c r="AE42" s="261" t="e">
        <f aca="false"/>
        <v>#N/A</v>
      </c>
      <c r="AF42" s="261" t="e">
        <f aca="false"/>
        <v>#N/A</v>
      </c>
      <c r="AG42" s="261" t="e">
        <f aca="false"/>
        <v>#N/A</v>
      </c>
      <c r="AH42" s="261" t="e">
        <f aca="false"/>
        <v>#N/A</v>
      </c>
      <c r="AI42" s="261" t="e">
        <f aca="false"/>
        <v>#N/A</v>
      </c>
      <c r="AJ42" s="261" t="e">
        <f aca="false"/>
        <v>#N/A</v>
      </c>
      <c r="AK42" s="261" t="e">
        <f aca="false"/>
        <v>#N/A</v>
      </c>
      <c r="AL42" s="261" t="e">
        <f aca="false"/>
        <v>#N/A</v>
      </c>
      <c r="AM42" s="261" t="e">
        <f aca="false"/>
        <v>#N/A</v>
      </c>
      <c r="AN42" s="261" t="e">
        <f aca="false"/>
        <v>#N/A</v>
      </c>
      <c r="AO42" s="261" t="e">
        <f aca="false"/>
        <v>#N/A</v>
      </c>
      <c r="AP42" s="261" t="e">
        <f aca="false"/>
        <v>#N/A</v>
      </c>
      <c r="AQ42" s="261" t="e">
        <f aca="false"/>
        <v>#N/A</v>
      </c>
      <c r="AR42" s="261" t="e">
        <f aca="false"/>
        <v>#N/A</v>
      </c>
      <c r="AS42" s="261" t="e">
        <f aca="false"/>
        <v>#N/A</v>
      </c>
      <c r="AT42" s="262" t="e">
        <f aca="false">IF(SUM(O42:AS42)&gt;0,SUM(O42:AS42),"")</f>
        <v>#N/A</v>
      </c>
      <c r="AX42" s="258" t="e">
        <f aca="false"/>
        <v>#N/A</v>
      </c>
      <c r="AY42" s="258" t="e">
        <f aca="false"/>
        <v>#N/A</v>
      </c>
      <c r="AZ42" s="258" t="e">
        <f aca="false"/>
        <v>#N/A</v>
      </c>
      <c r="BA42" s="258" t="e">
        <f aca="false"/>
        <v>#N/A</v>
      </c>
      <c r="BB42" s="258" t="e">
        <f aca="false"/>
        <v>#N/A</v>
      </c>
      <c r="BC42" s="258" t="e">
        <f aca="false"/>
        <v>#N/A</v>
      </c>
      <c r="BD42" s="258" t="e">
        <f aca="false"/>
        <v>#N/A</v>
      </c>
      <c r="BE42" s="258" t="e">
        <f aca="false"/>
        <v>#N/A</v>
      </c>
      <c r="BF42" s="258" t="e">
        <f aca="false"/>
        <v>#N/A</v>
      </c>
      <c r="BG42" s="258" t="e">
        <f aca="false"/>
        <v>#N/A</v>
      </c>
      <c r="BH42" s="258" t="e">
        <f aca="false"/>
        <v>#N/A</v>
      </c>
      <c r="BI42" s="258" t="e">
        <f aca="false"/>
        <v>#N/A</v>
      </c>
      <c r="BJ42" s="258" t="e">
        <f aca="false"/>
        <v>#N/A</v>
      </c>
      <c r="BK42" s="258" t="e">
        <f aca="false"/>
        <v>#N/A</v>
      </c>
      <c r="BL42" s="258" t="e">
        <f aca="false"/>
        <v>#N/A</v>
      </c>
      <c r="BM42" s="258" t="e">
        <f aca="false"/>
        <v>#N/A</v>
      </c>
      <c r="BN42" s="258" t="e">
        <f aca="false"/>
        <v>#N/A</v>
      </c>
      <c r="BO42" s="258" t="e">
        <f aca="false"/>
        <v>#N/A</v>
      </c>
      <c r="BP42" s="258" t="e">
        <f aca="false"/>
        <v>#N/A</v>
      </c>
      <c r="BQ42" s="258" t="e">
        <f aca="false"/>
        <v>#N/A</v>
      </c>
      <c r="BR42" s="258" t="e">
        <f aca="false"/>
        <v>#N/A</v>
      </c>
      <c r="BS42" s="258" t="e">
        <f aca="false"/>
        <v>#N/A</v>
      </c>
      <c r="BT42" s="258" t="e">
        <f aca="false"/>
        <v>#N/A</v>
      </c>
      <c r="BU42" s="258" t="e">
        <f aca="false"/>
        <v>#N/A</v>
      </c>
      <c r="BV42" s="258" t="e">
        <f aca="false"/>
        <v>#N/A</v>
      </c>
      <c r="BW42" s="258" t="e">
        <f aca="false"/>
        <v>#N/A</v>
      </c>
      <c r="BX42" s="258" t="e">
        <f aca="false"/>
        <v>#N/A</v>
      </c>
      <c r="BY42" s="258" t="e">
        <f aca="false"/>
        <v>#N/A</v>
      </c>
      <c r="BZ42" s="258" t="e">
        <f aca="false"/>
        <v>#N/A</v>
      </c>
      <c r="CA42" s="258" t="e">
        <f aca="false"/>
        <v>#N/A</v>
      </c>
      <c r="CB42" s="258" t="e">
        <f aca="false"/>
        <v>#N/A</v>
      </c>
      <c r="CC42" s="262" t="e">
        <f aca="false">IF(SUM(AX42:CB42)&gt;0,SUM(AX42:CB42),"")</f>
        <v>#N/A</v>
      </c>
    </row>
    <row r="43" customFormat="false" ht="15" hidden="false" customHeight="false" outlineLevel="0" collapsed="false">
      <c r="A43" s="265" t="e">
        <f aca="false">IF(LEN(B43)&gt;0,1+A42,"")</f>
        <v>#N/A</v>
      </c>
      <c r="B43" s="266" t="e">
        <f aca="false"/>
        <v>#N/A</v>
      </c>
      <c r="C43" s="267" t="e">
        <f aca="false">IF(LEN(D43)&gt;0,$AJ$8,"")</f>
        <v>#REF!</v>
      </c>
      <c r="D43" s="268" t="e">
        <f aca="false">IF(LEN(#REF!)&gt;0,#REF!,"")</f>
        <v>#REF!</v>
      </c>
      <c r="E43" s="269" t="e">
        <f aca="false"/>
        <v>#N/A</v>
      </c>
      <c r="F43" s="163"/>
      <c r="G43" s="163"/>
      <c r="H43" s="163"/>
      <c r="I43" s="163"/>
      <c r="J43" s="163"/>
      <c r="K43" s="258" t="str">
        <f aca="false">IF(SUM(F43:J43)&gt;0,SUM(F43:J43),"")</f>
        <v/>
      </c>
      <c r="L43" s="270"/>
      <c r="M43" s="271"/>
      <c r="N43" s="258" t="e">
        <f aca="false">CC43</f>
        <v>#N/A</v>
      </c>
      <c r="O43" s="261" t="e">
        <f aca="false"/>
        <v>#N/A</v>
      </c>
      <c r="P43" s="261" t="e">
        <f aca="false"/>
        <v>#N/A</v>
      </c>
      <c r="Q43" s="261" t="e">
        <f aca="false"/>
        <v>#N/A</v>
      </c>
      <c r="R43" s="261" t="e">
        <f aca="false"/>
        <v>#N/A</v>
      </c>
      <c r="S43" s="261" t="e">
        <f aca="false"/>
        <v>#N/A</v>
      </c>
      <c r="T43" s="261" t="e">
        <f aca="false"/>
        <v>#N/A</v>
      </c>
      <c r="U43" s="261" t="e">
        <f aca="false"/>
        <v>#N/A</v>
      </c>
      <c r="V43" s="261" t="e">
        <f aca="false"/>
        <v>#N/A</v>
      </c>
      <c r="W43" s="261" t="e">
        <f aca="false"/>
        <v>#N/A</v>
      </c>
      <c r="X43" s="261" t="e">
        <f aca="false"/>
        <v>#N/A</v>
      </c>
      <c r="Y43" s="261" t="e">
        <f aca="false"/>
        <v>#N/A</v>
      </c>
      <c r="Z43" s="261" t="e">
        <f aca="false"/>
        <v>#N/A</v>
      </c>
      <c r="AA43" s="261" t="e">
        <f aca="false"/>
        <v>#N/A</v>
      </c>
      <c r="AB43" s="261" t="e">
        <f aca="false"/>
        <v>#N/A</v>
      </c>
      <c r="AC43" s="261" t="e">
        <f aca="false"/>
        <v>#N/A</v>
      </c>
      <c r="AD43" s="261" t="e">
        <f aca="false"/>
        <v>#N/A</v>
      </c>
      <c r="AE43" s="261" t="e">
        <f aca="false"/>
        <v>#N/A</v>
      </c>
      <c r="AF43" s="261" t="e">
        <f aca="false"/>
        <v>#N/A</v>
      </c>
      <c r="AG43" s="261" t="e">
        <f aca="false"/>
        <v>#N/A</v>
      </c>
      <c r="AH43" s="261" t="e">
        <f aca="false"/>
        <v>#N/A</v>
      </c>
      <c r="AI43" s="261" t="e">
        <f aca="false"/>
        <v>#N/A</v>
      </c>
      <c r="AJ43" s="261" t="e">
        <f aca="false"/>
        <v>#N/A</v>
      </c>
      <c r="AK43" s="261" t="e">
        <f aca="false"/>
        <v>#N/A</v>
      </c>
      <c r="AL43" s="261" t="e">
        <f aca="false"/>
        <v>#N/A</v>
      </c>
      <c r="AM43" s="261" t="e">
        <f aca="false"/>
        <v>#N/A</v>
      </c>
      <c r="AN43" s="261" t="e">
        <f aca="false"/>
        <v>#N/A</v>
      </c>
      <c r="AO43" s="261" t="e">
        <f aca="false"/>
        <v>#N/A</v>
      </c>
      <c r="AP43" s="261" t="e">
        <f aca="false"/>
        <v>#N/A</v>
      </c>
      <c r="AQ43" s="261" t="e">
        <f aca="false"/>
        <v>#N/A</v>
      </c>
      <c r="AR43" s="261" t="e">
        <f aca="false"/>
        <v>#N/A</v>
      </c>
      <c r="AS43" s="261" t="e">
        <f aca="false"/>
        <v>#N/A</v>
      </c>
      <c r="AT43" s="262" t="e">
        <f aca="false">IF(SUM(O43:AS43)&gt;0,SUM(O43:AS43),"")</f>
        <v>#N/A</v>
      </c>
      <c r="AX43" s="258" t="e">
        <f aca="false"/>
        <v>#N/A</v>
      </c>
      <c r="AY43" s="258" t="e">
        <f aca="false"/>
        <v>#N/A</v>
      </c>
      <c r="AZ43" s="258" t="e">
        <f aca="false"/>
        <v>#N/A</v>
      </c>
      <c r="BA43" s="258" t="e">
        <f aca="false"/>
        <v>#N/A</v>
      </c>
      <c r="BB43" s="258" t="e">
        <f aca="false"/>
        <v>#N/A</v>
      </c>
      <c r="BC43" s="258" t="e">
        <f aca="false"/>
        <v>#N/A</v>
      </c>
      <c r="BD43" s="258" t="e">
        <f aca="false"/>
        <v>#N/A</v>
      </c>
      <c r="BE43" s="258" t="e">
        <f aca="false"/>
        <v>#N/A</v>
      </c>
      <c r="BF43" s="258" t="e">
        <f aca="false"/>
        <v>#N/A</v>
      </c>
      <c r="BG43" s="258" t="e">
        <f aca="false"/>
        <v>#N/A</v>
      </c>
      <c r="BH43" s="258" t="e">
        <f aca="false"/>
        <v>#N/A</v>
      </c>
      <c r="BI43" s="258" t="e">
        <f aca="false"/>
        <v>#N/A</v>
      </c>
      <c r="BJ43" s="258" t="e">
        <f aca="false"/>
        <v>#N/A</v>
      </c>
      <c r="BK43" s="258" t="e">
        <f aca="false"/>
        <v>#N/A</v>
      </c>
      <c r="BL43" s="258" t="e">
        <f aca="false"/>
        <v>#N/A</v>
      </c>
      <c r="BM43" s="258" t="e">
        <f aca="false"/>
        <v>#N/A</v>
      </c>
      <c r="BN43" s="258" t="e">
        <f aca="false"/>
        <v>#N/A</v>
      </c>
      <c r="BO43" s="258" t="e">
        <f aca="false"/>
        <v>#N/A</v>
      </c>
      <c r="BP43" s="258" t="e">
        <f aca="false"/>
        <v>#N/A</v>
      </c>
      <c r="BQ43" s="258" t="e">
        <f aca="false"/>
        <v>#N/A</v>
      </c>
      <c r="BR43" s="258" t="e">
        <f aca="false"/>
        <v>#N/A</v>
      </c>
      <c r="BS43" s="258" t="e">
        <f aca="false"/>
        <v>#N/A</v>
      </c>
      <c r="BT43" s="258" t="e">
        <f aca="false"/>
        <v>#N/A</v>
      </c>
      <c r="BU43" s="258" t="e">
        <f aca="false"/>
        <v>#N/A</v>
      </c>
      <c r="BV43" s="258" t="e">
        <f aca="false"/>
        <v>#N/A</v>
      </c>
      <c r="BW43" s="258" t="e">
        <f aca="false"/>
        <v>#N/A</v>
      </c>
      <c r="BX43" s="258" t="e">
        <f aca="false"/>
        <v>#N/A</v>
      </c>
      <c r="BY43" s="258" t="e">
        <f aca="false"/>
        <v>#N/A</v>
      </c>
      <c r="BZ43" s="258" t="e">
        <f aca="false"/>
        <v>#N/A</v>
      </c>
      <c r="CA43" s="258" t="e">
        <f aca="false"/>
        <v>#N/A</v>
      </c>
      <c r="CB43" s="258" t="e">
        <f aca="false"/>
        <v>#N/A</v>
      </c>
      <c r="CC43" s="262" t="e">
        <f aca="false">IF(SUM(AX43:CB43)&gt;0,SUM(AX43:CB43),"")</f>
        <v>#N/A</v>
      </c>
    </row>
    <row r="44" customFormat="false" ht="7.5" hidden="false" customHeight="true" outlineLevel="0" collapsed="false">
      <c r="A44" s="209"/>
      <c r="B44" s="209"/>
      <c r="C44" s="209"/>
      <c r="D44" s="272"/>
      <c r="E44" s="273"/>
      <c r="F44" s="274"/>
      <c r="G44" s="274"/>
      <c r="H44" s="274"/>
      <c r="I44" s="274"/>
      <c r="J44" s="274"/>
      <c r="K44" s="140"/>
      <c r="L44" s="274"/>
      <c r="M44" s="274"/>
      <c r="N44" s="275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5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275"/>
    </row>
    <row r="45" customFormat="false" ht="15.75" hidden="false" customHeight="false" outlineLevel="0" collapsed="false">
      <c r="A45" s="140" t="s">
        <v>147</v>
      </c>
      <c r="B45" s="140"/>
      <c r="C45" s="276"/>
      <c r="D45" s="274"/>
      <c r="E45" s="273"/>
      <c r="F45" s="274"/>
      <c r="G45" s="274"/>
      <c r="H45" s="274"/>
      <c r="I45" s="274"/>
      <c r="J45" s="274"/>
      <c r="K45" s="140"/>
      <c r="L45" s="274"/>
      <c r="M45" s="274"/>
      <c r="N45" s="277" t="e">
        <f aca="false">SUM(N14:N43)</f>
        <v>#N/A</v>
      </c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7" t="e">
        <f aca="false">SUM(AT14:AT43)</f>
        <v>#N/A</v>
      </c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277" t="e">
        <f aca="false">SUM(CC14:CC43)</f>
        <v>#N/A</v>
      </c>
    </row>
    <row r="46" customFormat="false" ht="14.25" hidden="false" customHeight="true" outlineLevel="0" collapsed="false">
      <c r="A46" s="278" t="s">
        <v>148</v>
      </c>
      <c r="B46" s="278"/>
      <c r="C46" s="209"/>
      <c r="D46" s="279"/>
      <c r="E46" s="273"/>
      <c r="F46" s="274"/>
      <c r="G46" s="274"/>
      <c r="H46" s="274"/>
      <c r="I46" s="274"/>
      <c r="J46" s="274"/>
      <c r="K46" s="140"/>
      <c r="L46" s="274"/>
      <c r="M46" s="274"/>
      <c r="N46" s="275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  <c r="Z46" s="274"/>
      <c r="AA46" s="274"/>
      <c r="AB46" s="274"/>
      <c r="AC46" s="274"/>
      <c r="AD46" s="274"/>
      <c r="AE46" s="274"/>
      <c r="AF46" s="274"/>
      <c r="AG46" s="274"/>
      <c r="AH46" s="274"/>
      <c r="AI46" s="274"/>
      <c r="AJ46" s="274"/>
      <c r="AK46" s="274"/>
      <c r="AL46" s="274"/>
      <c r="AM46" s="274"/>
      <c r="AN46" s="274"/>
      <c r="AO46" s="274"/>
      <c r="AP46" s="274"/>
      <c r="AQ46" s="274"/>
      <c r="AR46" s="274"/>
      <c r="AS46" s="274"/>
      <c r="AT46" s="275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275"/>
    </row>
    <row r="47" customFormat="false" ht="14.25" hidden="false" customHeight="true" outlineLevel="0" collapsed="false">
      <c r="A47" s="140" t="s">
        <v>149</v>
      </c>
      <c r="B47" s="140"/>
      <c r="C47" s="209"/>
      <c r="D47" s="274"/>
      <c r="E47" s="273"/>
      <c r="F47" s="274"/>
      <c r="G47" s="274"/>
      <c r="H47" s="274"/>
      <c r="I47" s="274"/>
      <c r="J47" s="274"/>
      <c r="K47" s="140"/>
      <c r="L47" s="274"/>
      <c r="M47" s="274"/>
      <c r="N47" s="140"/>
      <c r="O47" s="274"/>
      <c r="P47" s="274"/>
      <c r="Q47" s="274"/>
      <c r="R47" s="274"/>
      <c r="S47" s="274"/>
      <c r="T47" s="274"/>
      <c r="U47" s="274"/>
      <c r="V47" s="274"/>
      <c r="W47" s="274" t="s">
        <v>150</v>
      </c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74"/>
      <c r="AJ47" s="274"/>
      <c r="AK47" s="274"/>
      <c r="AL47" s="274"/>
      <c r="AM47" s="274"/>
      <c r="AN47" s="274"/>
      <c r="AO47" s="274"/>
      <c r="AP47" s="274"/>
      <c r="AQ47" s="274"/>
      <c r="AR47" s="274"/>
      <c r="AS47" s="274"/>
      <c r="AT47" s="140"/>
      <c r="AX47" s="140"/>
      <c r="AY47" s="140"/>
      <c r="AZ47" s="140"/>
      <c r="BA47" s="140"/>
      <c r="BB47" s="140"/>
      <c r="BC47" s="140"/>
      <c r="BD47" s="140"/>
      <c r="BE47" s="140"/>
      <c r="BF47" s="140" t="s">
        <v>150</v>
      </c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</row>
    <row r="48" customFormat="false" ht="14.25" hidden="false" customHeight="true" outlineLevel="0" collapsed="false">
      <c r="A48" s="140" t="s">
        <v>151</v>
      </c>
      <c r="B48" s="140"/>
      <c r="C48" s="280"/>
      <c r="D48" s="274"/>
      <c r="E48" s="273"/>
      <c r="F48" s="274"/>
      <c r="G48" s="274"/>
      <c r="H48" s="274"/>
      <c r="I48" s="274"/>
      <c r="J48" s="274"/>
      <c r="K48" s="140"/>
      <c r="L48" s="274"/>
      <c r="M48" s="274"/>
      <c r="N48" s="140"/>
      <c r="O48" s="274"/>
      <c r="P48" s="274"/>
      <c r="Q48" s="274"/>
      <c r="R48" s="274"/>
      <c r="S48" s="274"/>
      <c r="T48" s="274"/>
      <c r="U48" s="274"/>
      <c r="V48" s="274"/>
      <c r="W48" s="274" t="s">
        <v>152</v>
      </c>
      <c r="X48" s="274"/>
      <c r="Y48" s="274"/>
      <c r="Z48" s="274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74"/>
      <c r="AL48" s="274"/>
      <c r="AM48" s="274"/>
      <c r="AN48" s="274"/>
      <c r="AO48" s="274"/>
      <c r="AP48" s="274"/>
      <c r="AQ48" s="274"/>
      <c r="AR48" s="274"/>
      <c r="AS48" s="274"/>
      <c r="AT48" s="140"/>
      <c r="AX48" s="140"/>
      <c r="AY48" s="140"/>
      <c r="AZ48" s="140"/>
      <c r="BA48" s="140"/>
      <c r="BB48" s="140"/>
      <c r="BC48" s="140"/>
      <c r="BD48" s="140"/>
      <c r="BE48" s="140"/>
      <c r="BF48" s="140" t="s">
        <v>152</v>
      </c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</row>
    <row r="49" customFormat="false" ht="14.25" hidden="false" customHeight="true" outlineLevel="0" collapsed="false">
      <c r="A49" s="140" t="s">
        <v>153</v>
      </c>
      <c r="B49" s="140"/>
      <c r="C49" s="209"/>
      <c r="D49" s="274"/>
      <c r="E49" s="273"/>
      <c r="F49" s="274"/>
      <c r="G49" s="274"/>
      <c r="H49" s="274"/>
      <c r="I49" s="274"/>
      <c r="J49" s="274"/>
      <c r="K49" s="140"/>
      <c r="L49" s="274"/>
      <c r="M49" s="274"/>
      <c r="N49" s="140"/>
      <c r="O49" s="274"/>
      <c r="P49" s="274"/>
      <c r="Q49" s="274"/>
      <c r="R49" s="274"/>
      <c r="S49" s="274"/>
      <c r="T49" s="274"/>
      <c r="U49" s="274"/>
      <c r="V49" s="274"/>
      <c r="W49" s="274" t="s">
        <v>154</v>
      </c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  <c r="AR49" s="274"/>
      <c r="AS49" s="274"/>
      <c r="AT49" s="140"/>
      <c r="AX49" s="140"/>
      <c r="AY49" s="140"/>
      <c r="AZ49" s="140"/>
      <c r="BA49" s="140"/>
      <c r="BB49" s="140"/>
      <c r="BC49" s="140"/>
      <c r="BD49" s="140"/>
      <c r="BE49" s="140"/>
      <c r="BF49" s="140" t="s">
        <v>154</v>
      </c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</row>
    <row r="50" customFormat="false" ht="14.25" hidden="false" customHeight="true" outlineLevel="0" collapsed="false">
      <c r="A50" s="140" t="s">
        <v>155</v>
      </c>
      <c r="B50" s="140"/>
      <c r="C50" s="209"/>
      <c r="D50" s="274"/>
      <c r="E50" s="273"/>
      <c r="F50" s="274"/>
      <c r="G50" s="274"/>
      <c r="H50" s="274"/>
      <c r="I50" s="274"/>
      <c r="J50" s="274"/>
      <c r="K50" s="140"/>
      <c r="L50" s="274"/>
      <c r="M50" s="274"/>
      <c r="N50" s="140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4"/>
      <c r="AK50" s="274"/>
      <c r="AL50" s="274"/>
      <c r="AM50" s="274"/>
      <c r="AN50" s="274"/>
      <c r="AO50" s="274"/>
      <c r="AP50" s="274"/>
      <c r="AQ50" s="274"/>
      <c r="AR50" s="274"/>
      <c r="AS50" s="274"/>
      <c r="AT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</row>
    <row r="51" customFormat="false" ht="14.25" hidden="false" customHeight="true" outlineLevel="0" collapsed="false">
      <c r="A51" s="140" t="s">
        <v>156</v>
      </c>
      <c r="B51" s="140"/>
      <c r="C51" s="209"/>
      <c r="D51" s="274"/>
      <c r="E51" s="273"/>
      <c r="F51" s="274"/>
      <c r="G51" s="274"/>
      <c r="H51" s="274"/>
      <c r="I51" s="274"/>
      <c r="J51" s="274"/>
      <c r="K51" s="140"/>
      <c r="L51" s="274"/>
      <c r="M51" s="274"/>
      <c r="N51" s="140"/>
      <c r="O51" s="274"/>
      <c r="P51" s="274"/>
      <c r="Q51" s="274"/>
      <c r="R51" s="274"/>
      <c r="S51" s="274"/>
      <c r="T51" s="274"/>
      <c r="U51" s="274"/>
      <c r="V51" s="274"/>
      <c r="W51" s="274"/>
      <c r="X51" s="274"/>
      <c r="Y51" s="274"/>
      <c r="Z51" s="274"/>
      <c r="AA51" s="274"/>
      <c r="AB51" s="274"/>
      <c r="AC51" s="274"/>
      <c r="AD51" s="274"/>
      <c r="AE51" s="274"/>
      <c r="AF51" s="274"/>
      <c r="AG51" s="274"/>
      <c r="AH51" s="274"/>
      <c r="AI51" s="274"/>
      <c r="AJ51" s="274"/>
      <c r="AK51" s="274"/>
      <c r="AL51" s="274"/>
      <c r="AM51" s="274"/>
      <c r="AN51" s="274"/>
      <c r="AO51" s="274"/>
      <c r="AP51" s="274"/>
      <c r="AQ51" s="274"/>
      <c r="AR51" s="274"/>
      <c r="AS51" s="274"/>
      <c r="AT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</row>
    <row r="52" customFormat="false" ht="14.25" hidden="false" customHeight="true" outlineLevel="0" collapsed="false">
      <c r="A52" s="140" t="s">
        <v>157</v>
      </c>
      <c r="B52" s="140"/>
      <c r="C52" s="209"/>
      <c r="D52" s="274"/>
      <c r="E52" s="273"/>
      <c r="F52" s="274"/>
      <c r="G52" s="274"/>
      <c r="H52" s="274"/>
      <c r="I52" s="274"/>
      <c r="J52" s="274"/>
      <c r="K52" s="140"/>
      <c r="L52" s="274"/>
      <c r="M52" s="274"/>
      <c r="N52" s="140"/>
      <c r="O52" s="274"/>
      <c r="P52" s="274"/>
      <c r="Q52" s="274"/>
      <c r="R52" s="274"/>
      <c r="S52" s="274"/>
      <c r="T52" s="274"/>
      <c r="U52" s="274"/>
      <c r="V52" s="274"/>
      <c r="W52" s="274"/>
      <c r="X52" s="274"/>
      <c r="Y52" s="274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274"/>
      <c r="AO52" s="274"/>
      <c r="AP52" s="274"/>
      <c r="AQ52" s="274"/>
      <c r="AR52" s="274"/>
      <c r="AS52" s="274"/>
      <c r="AT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</row>
    <row r="53" customFormat="false" ht="14.25" hidden="false" customHeight="true" outlineLevel="0" collapsed="false">
      <c r="A53" s="140" t="s">
        <v>158</v>
      </c>
      <c r="B53" s="140"/>
      <c r="C53" s="209"/>
      <c r="D53" s="274"/>
      <c r="E53" s="274"/>
      <c r="F53" s="274"/>
      <c r="G53" s="274"/>
      <c r="H53" s="274"/>
      <c r="I53" s="274"/>
      <c r="J53" s="274"/>
      <c r="K53" s="140"/>
      <c r="L53" s="281"/>
      <c r="M53" s="281"/>
      <c r="N53" s="282"/>
      <c r="O53" s="281"/>
      <c r="P53" s="281"/>
      <c r="Q53" s="281"/>
      <c r="R53" s="281"/>
      <c r="S53" s="281"/>
      <c r="T53" s="281"/>
      <c r="U53" s="274"/>
      <c r="V53" s="274"/>
      <c r="W53" s="274"/>
      <c r="X53" s="274"/>
      <c r="Y53" s="274"/>
      <c r="Z53" s="274"/>
      <c r="AA53" s="274"/>
      <c r="AB53" s="274"/>
      <c r="AC53" s="274"/>
      <c r="AD53" s="274"/>
      <c r="AE53" s="274"/>
      <c r="AF53" s="274"/>
      <c r="AG53" s="274"/>
      <c r="AH53" s="283"/>
      <c r="AI53" s="283"/>
      <c r="AJ53" s="283"/>
      <c r="AK53" s="283"/>
      <c r="AL53" s="283"/>
      <c r="AM53" s="283"/>
      <c r="AN53" s="283"/>
      <c r="AO53" s="283"/>
      <c r="AP53" s="283"/>
      <c r="AQ53" s="283"/>
      <c r="AR53" s="274"/>
      <c r="AS53" s="274"/>
      <c r="AT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284"/>
      <c r="BR53" s="284"/>
      <c r="BS53" s="284"/>
      <c r="BT53" s="284"/>
      <c r="BU53" s="284"/>
      <c r="BV53" s="284"/>
      <c r="BW53" s="284"/>
      <c r="BX53" s="284"/>
      <c r="BY53" s="284"/>
      <c r="BZ53" s="284"/>
      <c r="CA53" s="140"/>
      <c r="CB53" s="140"/>
      <c r="CC53" s="140"/>
    </row>
    <row r="54" customFormat="false" ht="14.25" hidden="false" customHeight="true" outlineLevel="0" collapsed="false">
      <c r="A54" s="140"/>
      <c r="B54" s="140"/>
      <c r="C54" s="209"/>
      <c r="D54" s="274"/>
      <c r="E54" s="274"/>
      <c r="F54" s="274"/>
      <c r="G54" s="274"/>
      <c r="H54" s="274"/>
      <c r="I54" s="274"/>
      <c r="J54" s="274"/>
      <c r="K54" s="140"/>
      <c r="L54" s="274" t="s">
        <v>159</v>
      </c>
      <c r="M54" s="274"/>
      <c r="N54" s="140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  <c r="AC54" s="274"/>
      <c r="AD54" s="274"/>
      <c r="AE54" s="274"/>
      <c r="AF54" s="274"/>
      <c r="AG54" s="274"/>
      <c r="AH54" s="285" t="s">
        <v>160</v>
      </c>
      <c r="AI54" s="285"/>
      <c r="AJ54" s="285"/>
      <c r="AK54" s="285"/>
      <c r="AL54" s="285"/>
      <c r="AM54" s="285"/>
      <c r="AN54" s="285"/>
      <c r="AO54" s="285"/>
      <c r="AP54" s="285"/>
      <c r="AQ54" s="285"/>
      <c r="AR54" s="274"/>
      <c r="AS54" s="274"/>
      <c r="AT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286" t="s">
        <v>160</v>
      </c>
      <c r="BR54" s="286"/>
      <c r="BS54" s="286"/>
      <c r="BT54" s="286"/>
      <c r="BU54" s="286"/>
      <c r="BV54" s="286"/>
      <c r="BW54" s="286"/>
      <c r="BX54" s="286"/>
      <c r="BY54" s="286"/>
      <c r="BZ54" s="286"/>
      <c r="CA54" s="140"/>
      <c r="CB54" s="140"/>
      <c r="CC54" s="140"/>
    </row>
  </sheetData>
  <mergeCells count="10">
    <mergeCell ref="AA8:AB8"/>
    <mergeCell ref="BJ8:BK8"/>
    <mergeCell ref="L10:L13"/>
    <mergeCell ref="M10:M13"/>
    <mergeCell ref="N10:N13"/>
    <mergeCell ref="C11:C12"/>
    <mergeCell ref="AH53:AQ53"/>
    <mergeCell ref="BQ53:BZ53"/>
    <mergeCell ref="AH54:AQ54"/>
    <mergeCell ref="BQ54:BZ54"/>
  </mergeCells>
  <conditionalFormatting sqref="O13:AS13">
    <cfRule type="cellIs" priority="2" operator="equal" aboveAverage="0" equalAverage="0" bottom="0" percent="0" rank="0" text="" dxfId="14">
      <formula>"sa."</formula>
    </cfRule>
    <cfRule type="cellIs" priority="3" operator="equal" aboveAverage="0" equalAverage="0" bottom="0" percent="0" rank="0" text="" dxfId="15">
      <formula>"sá."</formula>
    </cfRule>
    <cfRule type="cellIs" priority="4" operator="equal" aboveAverage="0" equalAverage="0" bottom="0" percent="0" rank="0" text="" dxfId="16">
      <formula>"D"</formula>
    </cfRule>
  </conditionalFormatting>
  <conditionalFormatting sqref="AX13:CB13">
    <cfRule type="cellIs" priority="5" operator="equal" aboveAverage="0" equalAverage="0" bottom="0" percent="0" rank="0" text="" dxfId="17">
      <formula>"sa."</formula>
    </cfRule>
    <cfRule type="cellIs" priority="6" operator="equal" aboveAverage="0" equalAverage="0" bottom="0" percent="0" rank="0" text="" dxfId="18">
      <formula>"sá."</formula>
    </cfRule>
    <cfRule type="cellIs" priority="7" operator="equal" aboveAverage="0" equalAverage="0" bottom="0" percent="0" rank="0" text="" dxfId="19">
      <formula>"D"</formula>
    </cfRule>
  </conditionalFormatting>
  <dataValidations count="3">
    <dataValidation allowBlank="true" errorStyle="stop" operator="between" showDropDown="false" showErrorMessage="true" showInputMessage="false" sqref="AJ8" type="list">
      <formula1>MESES</formula1>
      <formula2>0</formula2>
    </dataValidation>
    <dataValidation allowBlank="true" errorStyle="stop" operator="between" showDropDown="false" showErrorMessage="true" showInputMessage="false" sqref="AP8:AQ8" type="list">
      <formula1>MESES</formula1>
      <formula2>0</formula2>
    </dataValidation>
    <dataValidation allowBlank="true" errorStyle="stop" operator="between" showDropDown="false" showErrorMessage="true" showInputMessage="false" sqref="BY8:BZ8" type="list">
      <formula1>MESES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2"/>
  <sheetViews>
    <sheetView showFormulas="false" showGridLines="true" showRowColHeaders="true" showZeros="true" rightToLeft="false" tabSelected="false" showOutlineSymbols="true" defaultGridColor="true" view="normal" topLeftCell="A287" colorId="64" zoomScale="98" zoomScaleNormal="98" zoomScalePageLayoutView="100" workbookViewId="0">
      <selection pane="topLeft" activeCell="A296" activeCellId="0" sqref="A296"/>
    </sheetView>
  </sheetViews>
  <sheetFormatPr defaultColWidth="10.96484375" defaultRowHeight="15" zeroHeight="false" outlineLevelRow="0" outlineLevelCol="0"/>
  <cols>
    <col collapsed="false" customWidth="true" hidden="false" outlineLevel="0" max="2" min="1" style="91" width="11.42"/>
    <col collapsed="false" customWidth="true" hidden="false" outlineLevel="0" max="3" min="3" style="91" width="9.85"/>
    <col collapsed="false" customWidth="true" hidden="false" outlineLevel="0" max="6" min="4" style="91" width="11.42"/>
    <col collapsed="false" customWidth="true" hidden="false" outlineLevel="0" max="14" min="7" style="91" width="6.7"/>
    <col collapsed="false" customWidth="true" hidden="false" outlineLevel="0" max="15" min="15" style="91" width="23.85"/>
    <col collapsed="false" customWidth="true" hidden="false" outlineLevel="0" max="16" min="16" style="91" width="12.42"/>
    <col collapsed="false" customWidth="true" hidden="false" outlineLevel="0" max="17" min="17" style="91" width="14.7"/>
    <col collapsed="false" customWidth="true" hidden="false" outlineLevel="0" max="18" min="18" style="91" width="14.99"/>
    <col collapsed="false" customWidth="true" hidden="false" outlineLevel="0" max="19" min="19" style="91" width="15.41"/>
    <col collapsed="false" customWidth="true" hidden="false" outlineLevel="0" max="256" min="20" style="91" width="9.28"/>
  </cols>
  <sheetData>
    <row r="1" customFormat="false" ht="15" hidden="false" customHeight="true" outlineLevel="0" collapsed="false">
      <c r="A1" s="287"/>
      <c r="B1" s="287"/>
      <c r="C1" s="287"/>
      <c r="D1" s="288" t="s">
        <v>161</v>
      </c>
      <c r="E1" s="287"/>
      <c r="F1" s="287"/>
      <c r="G1" s="289" t="s">
        <v>162</v>
      </c>
      <c r="H1" s="290" t="s">
        <v>163</v>
      </c>
      <c r="I1" s="290" t="s">
        <v>164</v>
      </c>
      <c r="J1" s="290" t="s">
        <v>165</v>
      </c>
      <c r="K1" s="290" t="s">
        <v>166</v>
      </c>
      <c r="L1" s="290" t="s">
        <v>167</v>
      </c>
      <c r="M1" s="290" t="s">
        <v>168</v>
      </c>
      <c r="N1" s="291"/>
      <c r="O1" s="292"/>
      <c r="P1" s="292"/>
      <c r="Q1" s="292"/>
      <c r="R1" s="292"/>
      <c r="S1" s="292"/>
    </row>
    <row r="2" customFormat="false" ht="18" hidden="false" customHeight="false" outlineLevel="0" collapsed="false">
      <c r="A2" s="293" t="s">
        <v>169</v>
      </c>
      <c r="B2" s="293" t="s">
        <v>170</v>
      </c>
      <c r="C2" s="293" t="s">
        <v>171</v>
      </c>
      <c r="D2" s="288"/>
      <c r="E2" s="293" t="s">
        <v>172</v>
      </c>
      <c r="F2" s="293" t="s">
        <v>173</v>
      </c>
      <c r="G2" s="289"/>
      <c r="H2" s="290"/>
      <c r="I2" s="290"/>
      <c r="J2" s="290"/>
      <c r="K2" s="290"/>
      <c r="L2" s="290"/>
      <c r="M2" s="290"/>
      <c r="N2" s="294" t="s">
        <v>174</v>
      </c>
      <c r="O2" s="0"/>
      <c r="P2" s="0"/>
      <c r="Q2" s="0"/>
      <c r="R2" s="0"/>
      <c r="S2" s="0"/>
    </row>
    <row r="3" customFormat="false" ht="15" hidden="false" customHeight="false" outlineLevel="0" collapsed="false">
      <c r="A3" s="288"/>
      <c r="B3" s="288"/>
      <c r="C3" s="288"/>
      <c r="D3" s="288"/>
      <c r="E3" s="288"/>
      <c r="F3" s="288"/>
      <c r="G3" s="289"/>
      <c r="H3" s="290"/>
      <c r="I3" s="290"/>
      <c r="J3" s="290"/>
      <c r="K3" s="290"/>
      <c r="L3" s="290"/>
      <c r="M3" s="290"/>
      <c r="N3" s="290"/>
      <c r="O3" s="0"/>
      <c r="P3" s="0"/>
      <c r="Q3" s="0"/>
      <c r="R3" s="0"/>
      <c r="S3" s="0"/>
    </row>
    <row r="4" customFormat="false" ht="18" hidden="false" customHeight="false" outlineLevel="0" collapsed="false">
      <c r="A4" s="295" t="s">
        <v>175</v>
      </c>
      <c r="B4" s="296" t="s">
        <v>176</v>
      </c>
      <c r="C4" s="296" t="s">
        <v>177</v>
      </c>
      <c r="D4" s="296" t="e">
        <f aca="false"/>
        <v>#N/A</v>
      </c>
      <c r="E4" s="297" t="s">
        <v>35</v>
      </c>
      <c r="F4" s="297" t="s">
        <v>178</v>
      </c>
      <c r="G4" s="298"/>
      <c r="H4" s="299"/>
      <c r="I4" s="299"/>
      <c r="J4" s="299"/>
      <c r="K4" s="299"/>
      <c r="L4" s="299"/>
      <c r="M4" s="299"/>
      <c r="N4" s="299"/>
      <c r="O4" s="0"/>
      <c r="P4" s="0"/>
      <c r="Q4" s="0"/>
      <c r="R4" s="0"/>
      <c r="S4" s="0"/>
    </row>
    <row r="5" customFormat="false" ht="18" hidden="false" customHeight="false" outlineLevel="0" collapsed="false">
      <c r="A5" s="297" t="s">
        <v>179</v>
      </c>
      <c r="B5" s="300" t="s">
        <v>180</v>
      </c>
      <c r="C5" s="297" t="s">
        <v>181</v>
      </c>
      <c r="D5" s="297" t="e">
        <f aca="false"/>
        <v>#N/A</v>
      </c>
      <c r="E5" s="297" t="s">
        <v>35</v>
      </c>
      <c r="F5" s="297" t="s">
        <v>182</v>
      </c>
      <c r="G5" s="301" t="n">
        <v>5</v>
      </c>
      <c r="H5" s="302" t="n">
        <v>3</v>
      </c>
      <c r="I5" s="302" t="n">
        <v>2</v>
      </c>
      <c r="J5" s="302" t="n">
        <v>1</v>
      </c>
      <c r="K5" s="302" t="n">
        <v>0</v>
      </c>
      <c r="L5" s="302" t="n">
        <v>1</v>
      </c>
      <c r="M5" s="302" t="n">
        <v>1</v>
      </c>
      <c r="N5" s="302"/>
      <c r="O5" s="0"/>
      <c r="P5" s="0"/>
      <c r="Q5" s="0"/>
      <c r="R5" s="0"/>
      <c r="S5" s="0"/>
    </row>
    <row r="6" customFormat="false" ht="18" hidden="false" customHeight="false" outlineLevel="0" collapsed="false">
      <c r="A6" s="297" t="s">
        <v>183</v>
      </c>
      <c r="B6" s="300" t="n">
        <v>217</v>
      </c>
      <c r="C6" s="297" t="s">
        <v>181</v>
      </c>
      <c r="D6" s="297" t="str">
        <f aca="false">CONCATENATE(E6," / ",F6)</f>
        <v>PILCUYO / 18 DE ENERO</v>
      </c>
      <c r="E6" s="297" t="s">
        <v>184</v>
      </c>
      <c r="F6" s="297" t="s">
        <v>185</v>
      </c>
      <c r="G6" s="301" t="n">
        <v>6</v>
      </c>
      <c r="H6" s="302" t="n">
        <v>3</v>
      </c>
      <c r="I6" s="302" t="n">
        <v>3</v>
      </c>
      <c r="J6" s="302" t="n">
        <v>0</v>
      </c>
      <c r="K6" s="302" t="n">
        <v>1</v>
      </c>
      <c r="L6" s="302" t="n">
        <v>1</v>
      </c>
      <c r="M6" s="302" t="n">
        <v>1</v>
      </c>
      <c r="N6" s="302"/>
      <c r="O6" s="0"/>
      <c r="P6" s="0"/>
      <c r="Q6" s="0"/>
      <c r="R6" s="0"/>
      <c r="S6" s="0"/>
    </row>
    <row r="7" customFormat="false" ht="18" hidden="false" customHeight="false" outlineLevel="0" collapsed="false">
      <c r="A7" s="297" t="s">
        <v>186</v>
      </c>
      <c r="B7" s="300" t="s">
        <v>187</v>
      </c>
      <c r="C7" s="297" t="s">
        <v>181</v>
      </c>
      <c r="D7" s="297" t="str">
        <f aca="false">CONCATENATE(E7," / ",F7)</f>
        <v>SANTA ROSA / 3 DE MAYO</v>
      </c>
      <c r="E7" s="297" t="s">
        <v>188</v>
      </c>
      <c r="F7" s="297" t="s">
        <v>189</v>
      </c>
      <c r="G7" s="301" t="n">
        <v>5</v>
      </c>
      <c r="H7" s="302" t="n">
        <v>3</v>
      </c>
      <c r="I7" s="302" t="n">
        <v>0</v>
      </c>
      <c r="J7" s="302" t="n">
        <v>3</v>
      </c>
      <c r="K7" s="302" t="n">
        <v>0</v>
      </c>
      <c r="L7" s="302" t="n">
        <v>1</v>
      </c>
      <c r="M7" s="302" t="n">
        <v>1</v>
      </c>
      <c r="N7" s="302"/>
      <c r="O7" s="0"/>
      <c r="P7" s="0"/>
      <c r="Q7" s="0"/>
      <c r="R7" s="0"/>
      <c r="S7" s="0"/>
    </row>
    <row r="8" customFormat="false" ht="18" hidden="false" customHeight="false" outlineLevel="0" collapsed="false">
      <c r="A8" s="297" t="s">
        <v>190</v>
      </c>
      <c r="B8" s="300" t="s">
        <v>191</v>
      </c>
      <c r="C8" s="297" t="s">
        <v>181</v>
      </c>
      <c r="D8" s="297" t="str">
        <f aca="false">CONCATENATE(E8," / ",F8)</f>
        <v>ILAVE / SAN MIGUEL</v>
      </c>
      <c r="E8" s="297" t="s">
        <v>35</v>
      </c>
      <c r="F8" s="297" t="s">
        <v>192</v>
      </c>
      <c r="G8" s="301" t="n">
        <v>6</v>
      </c>
      <c r="H8" s="302" t="n">
        <v>3</v>
      </c>
      <c r="I8" s="302" t="n">
        <v>3</v>
      </c>
      <c r="J8" s="302" t="n">
        <v>0</v>
      </c>
      <c r="K8" s="302" t="n">
        <v>0</v>
      </c>
      <c r="L8" s="302" t="n">
        <v>2</v>
      </c>
      <c r="M8" s="302" t="n">
        <v>1</v>
      </c>
      <c r="N8" s="302"/>
      <c r="O8" s="0"/>
      <c r="P8" s="0"/>
      <c r="Q8" s="0"/>
      <c r="R8" s="0"/>
      <c r="S8" s="0"/>
    </row>
    <row r="9" customFormat="false" ht="27" hidden="false" customHeight="false" outlineLevel="0" collapsed="false">
      <c r="A9" s="297" t="s">
        <v>193</v>
      </c>
      <c r="B9" s="300" t="s">
        <v>194</v>
      </c>
      <c r="C9" s="297" t="s">
        <v>181</v>
      </c>
      <c r="D9" s="297" t="str">
        <f aca="false">CONCATENATE(E9," / ",F9)</f>
        <v>ILAVE / ALASAYA</v>
      </c>
      <c r="E9" s="297" t="s">
        <v>35</v>
      </c>
      <c r="F9" s="297" t="s">
        <v>195</v>
      </c>
      <c r="G9" s="301" t="n">
        <v>19</v>
      </c>
      <c r="H9" s="302" t="n">
        <v>11</v>
      </c>
      <c r="I9" s="302" t="n">
        <v>8</v>
      </c>
      <c r="J9" s="302" t="n">
        <v>3</v>
      </c>
      <c r="K9" s="302" t="n">
        <v>1</v>
      </c>
      <c r="L9" s="302" t="n">
        <v>5</v>
      </c>
      <c r="M9" s="303" t="n">
        <v>2</v>
      </c>
      <c r="N9" s="302"/>
      <c r="O9" s="0"/>
      <c r="P9" s="0"/>
      <c r="Q9" s="0"/>
      <c r="R9" s="0"/>
      <c r="S9" s="0"/>
    </row>
    <row r="10" customFormat="false" ht="18" hidden="false" customHeight="false" outlineLevel="0" collapsed="false">
      <c r="A10" s="297" t="s">
        <v>196</v>
      </c>
      <c r="B10" s="300" t="s">
        <v>197</v>
      </c>
      <c r="C10" s="297" t="s">
        <v>181</v>
      </c>
      <c r="D10" s="297" t="str">
        <f aca="false">CONCATENATE(E10," / ",F10)</f>
        <v>CONDURIRI / MUNICIPAL</v>
      </c>
      <c r="E10" s="297" t="s">
        <v>198</v>
      </c>
      <c r="F10" s="297" t="s">
        <v>199</v>
      </c>
      <c r="G10" s="301" t="n">
        <v>4</v>
      </c>
      <c r="H10" s="302" t="n">
        <v>2</v>
      </c>
      <c r="I10" s="302" t="n">
        <v>0</v>
      </c>
      <c r="J10" s="302" t="n">
        <v>2</v>
      </c>
      <c r="K10" s="302" t="n">
        <v>0</v>
      </c>
      <c r="L10" s="302" t="n">
        <v>1</v>
      </c>
      <c r="M10" s="302" t="n">
        <v>1</v>
      </c>
      <c r="N10" s="302"/>
      <c r="O10" s="0"/>
      <c r="P10" s="0"/>
      <c r="Q10" s="0"/>
      <c r="R10" s="0"/>
      <c r="S10" s="0"/>
    </row>
    <row r="11" customFormat="false" ht="18" hidden="false" customHeight="false" outlineLevel="0" collapsed="false">
      <c r="A11" s="297" t="s">
        <v>200</v>
      </c>
      <c r="B11" s="300" t="s">
        <v>201</v>
      </c>
      <c r="C11" s="297" t="s">
        <v>181</v>
      </c>
      <c r="D11" s="297" t="str">
        <f aca="false">CONCATENATE(E11," / ",F11)</f>
        <v>ILAVE / RAMON CASTILLA</v>
      </c>
      <c r="E11" s="297" t="s">
        <v>35</v>
      </c>
      <c r="F11" s="297" t="s">
        <v>202</v>
      </c>
      <c r="G11" s="301" t="n">
        <v>7</v>
      </c>
      <c r="H11" s="302" t="n">
        <v>4</v>
      </c>
      <c r="I11" s="302" t="n">
        <v>3</v>
      </c>
      <c r="J11" s="302" t="n">
        <v>1</v>
      </c>
      <c r="K11" s="302" t="n">
        <v>1</v>
      </c>
      <c r="L11" s="302" t="n">
        <v>1</v>
      </c>
      <c r="M11" s="302" t="n">
        <v>1</v>
      </c>
      <c r="N11" s="302"/>
      <c r="O11" s="0"/>
      <c r="P11" s="0"/>
      <c r="Q11" s="0"/>
      <c r="R11" s="0"/>
      <c r="S11" s="0"/>
    </row>
    <row r="12" customFormat="false" ht="18" hidden="false" customHeight="false" outlineLevel="0" collapsed="false">
      <c r="A12" s="297" t="s">
        <v>203</v>
      </c>
      <c r="B12" s="300" t="s">
        <v>204</v>
      </c>
      <c r="C12" s="297" t="s">
        <v>181</v>
      </c>
      <c r="D12" s="297" t="str">
        <f aca="false">CONCATENATE(E12," / ",F12)</f>
        <v>PILCUYO / SUCANO</v>
      </c>
      <c r="E12" s="297" t="s">
        <v>184</v>
      </c>
      <c r="F12" s="297" t="s">
        <v>205</v>
      </c>
      <c r="G12" s="301" t="n">
        <v>1</v>
      </c>
      <c r="H12" s="302" t="n">
        <v>1</v>
      </c>
      <c r="I12" s="302" t="n">
        <v>1</v>
      </c>
      <c r="J12" s="302" t="n">
        <v>0</v>
      </c>
      <c r="K12" s="302" t="n">
        <v>0</v>
      </c>
      <c r="L12" s="302" t="n">
        <v>0</v>
      </c>
      <c r="M12" s="302" t="n">
        <v>0</v>
      </c>
      <c r="N12" s="302"/>
      <c r="O12" s="0"/>
      <c r="P12" s="0"/>
      <c r="Q12" s="0"/>
      <c r="R12" s="0"/>
      <c r="S12" s="0"/>
    </row>
    <row r="13" customFormat="false" ht="18" hidden="false" customHeight="false" outlineLevel="0" collapsed="false">
      <c r="A13" s="297" t="s">
        <v>206</v>
      </c>
      <c r="B13" s="300" t="s">
        <v>207</v>
      </c>
      <c r="C13" s="297" t="s">
        <v>181</v>
      </c>
      <c r="D13" s="297" t="str">
        <f aca="false">CONCATENATE(E13," / ",F13)</f>
        <v>ILAVE / SULCATURA 1</v>
      </c>
      <c r="E13" s="297" t="s">
        <v>35</v>
      </c>
      <c r="F13" s="297" t="s">
        <v>208</v>
      </c>
      <c r="G13" s="301" t="n">
        <v>2</v>
      </c>
      <c r="H13" s="302" t="n">
        <v>1</v>
      </c>
      <c r="I13" s="302" t="n">
        <v>1</v>
      </c>
      <c r="J13" s="302" t="n">
        <v>0</v>
      </c>
      <c r="K13" s="302" t="n">
        <v>0</v>
      </c>
      <c r="L13" s="302" t="n">
        <v>0</v>
      </c>
      <c r="M13" s="302" t="n">
        <v>1</v>
      </c>
      <c r="N13" s="302"/>
      <c r="O13" s="0"/>
      <c r="P13" s="0"/>
      <c r="Q13" s="0"/>
      <c r="R13" s="0"/>
      <c r="S13" s="0"/>
    </row>
    <row r="14" customFormat="false" ht="18" hidden="false" customHeight="false" outlineLevel="0" collapsed="false">
      <c r="A14" s="297" t="s">
        <v>209</v>
      </c>
      <c r="B14" s="300" t="s">
        <v>210</v>
      </c>
      <c r="C14" s="297" t="s">
        <v>181</v>
      </c>
      <c r="D14" s="297" t="str">
        <f aca="false">CONCATENATE(E14," / ",F14)</f>
        <v>SANTA ROSA / SANTA ROSA</v>
      </c>
      <c r="E14" s="297" t="s">
        <v>188</v>
      </c>
      <c r="F14" s="297" t="s">
        <v>188</v>
      </c>
      <c r="G14" s="301" t="n">
        <v>2</v>
      </c>
      <c r="H14" s="302" t="n">
        <v>2</v>
      </c>
      <c r="I14" s="302" t="n">
        <v>0</v>
      </c>
      <c r="J14" s="302" t="n">
        <v>2</v>
      </c>
      <c r="K14" s="302" t="n">
        <v>0</v>
      </c>
      <c r="L14" s="302" t="n">
        <v>0</v>
      </c>
      <c r="M14" s="302" t="n">
        <v>0</v>
      </c>
      <c r="N14" s="302"/>
      <c r="O14" s="0"/>
      <c r="P14" s="0"/>
      <c r="Q14" s="0"/>
      <c r="R14" s="0"/>
      <c r="S14" s="0"/>
    </row>
    <row r="15" customFormat="false" ht="18" hidden="false" customHeight="false" outlineLevel="0" collapsed="false">
      <c r="A15" s="297" t="s">
        <v>211</v>
      </c>
      <c r="B15" s="300" t="s">
        <v>212</v>
      </c>
      <c r="C15" s="297" t="s">
        <v>181</v>
      </c>
      <c r="D15" s="297" t="str">
        <f aca="false">CONCATENATE(E15," / ",F15)</f>
        <v>PILCUYO / CHIPANA</v>
      </c>
      <c r="E15" s="297" t="s">
        <v>184</v>
      </c>
      <c r="F15" s="297" t="s">
        <v>213</v>
      </c>
      <c r="G15" s="301" t="n">
        <v>1</v>
      </c>
      <c r="H15" s="302" t="n">
        <v>1</v>
      </c>
      <c r="I15" s="302" t="n">
        <v>1</v>
      </c>
      <c r="J15" s="302" t="n">
        <v>0</v>
      </c>
      <c r="K15" s="302" t="n">
        <v>0</v>
      </c>
      <c r="L15" s="302" t="n">
        <v>0</v>
      </c>
      <c r="M15" s="302" t="n">
        <v>0</v>
      </c>
      <c r="N15" s="302"/>
      <c r="O15" s="0"/>
      <c r="P15" s="0"/>
      <c r="Q15" s="0"/>
      <c r="R15" s="0"/>
      <c r="S15" s="0"/>
    </row>
    <row r="16" customFormat="false" ht="18" hidden="false" customHeight="false" outlineLevel="0" collapsed="false">
      <c r="A16" s="297" t="s">
        <v>214</v>
      </c>
      <c r="B16" s="300" t="s">
        <v>215</v>
      </c>
      <c r="C16" s="297" t="s">
        <v>181</v>
      </c>
      <c r="D16" s="297" t="str">
        <f aca="false">CONCATENATE(E16," / ",F16)</f>
        <v>ILAVE / CRUZANI</v>
      </c>
      <c r="E16" s="297" t="s">
        <v>35</v>
      </c>
      <c r="F16" s="297" t="s">
        <v>216</v>
      </c>
      <c r="G16" s="301" t="n">
        <v>7</v>
      </c>
      <c r="H16" s="302" t="n">
        <v>4</v>
      </c>
      <c r="I16" s="302" t="n">
        <v>3</v>
      </c>
      <c r="J16" s="302" t="n">
        <v>1</v>
      </c>
      <c r="K16" s="302" t="n">
        <v>0</v>
      </c>
      <c r="L16" s="302" t="n">
        <v>2</v>
      </c>
      <c r="M16" s="302" t="n">
        <v>1</v>
      </c>
      <c r="N16" s="302"/>
      <c r="O16" s="0"/>
      <c r="P16" s="0"/>
      <c r="Q16" s="0"/>
      <c r="R16" s="0"/>
      <c r="S16" s="0"/>
    </row>
    <row r="17" customFormat="false" ht="18" hidden="false" customHeight="false" outlineLevel="0" collapsed="false">
      <c r="A17" s="297" t="s">
        <v>217</v>
      </c>
      <c r="B17" s="300" t="s">
        <v>218</v>
      </c>
      <c r="C17" s="297" t="s">
        <v>181</v>
      </c>
      <c r="D17" s="297" t="str">
        <f aca="false">CONCATENATE(E17," / ",F17)</f>
        <v>ILAVE / ILAVE</v>
      </c>
      <c r="E17" s="297" t="s">
        <v>35</v>
      </c>
      <c r="F17" s="297" t="s">
        <v>35</v>
      </c>
      <c r="G17" s="301" t="n">
        <v>5</v>
      </c>
      <c r="H17" s="302" t="n">
        <v>3</v>
      </c>
      <c r="I17" s="302" t="n">
        <v>3</v>
      </c>
      <c r="J17" s="302" t="n">
        <v>0</v>
      </c>
      <c r="K17" s="302" t="n">
        <v>0</v>
      </c>
      <c r="L17" s="302" t="n">
        <v>1</v>
      </c>
      <c r="M17" s="302" t="n">
        <v>1</v>
      </c>
      <c r="N17" s="302"/>
      <c r="O17" s="0"/>
      <c r="P17" s="0"/>
      <c r="Q17" s="0"/>
      <c r="R17" s="0"/>
      <c r="S17" s="0"/>
    </row>
    <row r="18" customFormat="false" ht="27" hidden="false" customHeight="false" outlineLevel="0" collapsed="false">
      <c r="A18" s="297" t="s">
        <v>219</v>
      </c>
      <c r="B18" s="300" t="s">
        <v>220</v>
      </c>
      <c r="C18" s="297" t="s">
        <v>181</v>
      </c>
      <c r="D18" s="297" t="str">
        <f aca="false">CONCATENATE(E18," / ",F18)</f>
        <v>ILAVE / PORVENIR MIRAFLORES</v>
      </c>
      <c r="E18" s="297" t="s">
        <v>35</v>
      </c>
      <c r="F18" s="297" t="s">
        <v>221</v>
      </c>
      <c r="G18" s="301" t="n">
        <v>7</v>
      </c>
      <c r="H18" s="302" t="n">
        <v>4</v>
      </c>
      <c r="I18" s="302" t="n">
        <v>4</v>
      </c>
      <c r="J18" s="302" t="n">
        <v>0</v>
      </c>
      <c r="K18" s="302" t="n">
        <v>0</v>
      </c>
      <c r="L18" s="302" t="n">
        <v>2</v>
      </c>
      <c r="M18" s="302" t="n">
        <v>1</v>
      </c>
      <c r="N18" s="302"/>
      <c r="O18" s="0"/>
      <c r="P18" s="0"/>
      <c r="Q18" s="0"/>
      <c r="R18" s="0"/>
      <c r="S18" s="0"/>
    </row>
    <row r="19" customFormat="false" ht="27" hidden="false" customHeight="false" outlineLevel="0" collapsed="false">
      <c r="A19" s="297" t="s">
        <v>222</v>
      </c>
      <c r="B19" s="300" t="s">
        <v>223</v>
      </c>
      <c r="C19" s="297" t="s">
        <v>181</v>
      </c>
      <c r="D19" s="297" t="str">
        <f aca="false">CONCATENATE(E19," / ",F19)</f>
        <v>ILAVE / MULLACONIHUECO</v>
      </c>
      <c r="E19" s="297" t="s">
        <v>35</v>
      </c>
      <c r="F19" s="297" t="s">
        <v>224</v>
      </c>
      <c r="G19" s="301" t="n">
        <v>2</v>
      </c>
      <c r="H19" s="302" t="n">
        <v>1</v>
      </c>
      <c r="I19" s="302" t="n">
        <v>1</v>
      </c>
      <c r="J19" s="302" t="n">
        <v>0</v>
      </c>
      <c r="K19" s="302" t="n">
        <v>0</v>
      </c>
      <c r="L19" s="302" t="n">
        <v>0</v>
      </c>
      <c r="M19" s="302" t="n">
        <v>1</v>
      </c>
      <c r="N19" s="302"/>
      <c r="O19" s="0"/>
      <c r="P19" s="0"/>
      <c r="Q19" s="0"/>
      <c r="R19" s="0"/>
      <c r="S19" s="0"/>
    </row>
    <row r="20" customFormat="false" ht="18" hidden="false" customHeight="false" outlineLevel="0" collapsed="false">
      <c r="A20" s="297" t="s">
        <v>225</v>
      </c>
      <c r="B20" s="300" t="s">
        <v>226</v>
      </c>
      <c r="C20" s="297" t="s">
        <v>181</v>
      </c>
      <c r="D20" s="297" t="str">
        <f aca="false">CONCATENATE(E20," / ",F20)</f>
        <v>ILAVE / CHIJICHAYA</v>
      </c>
      <c r="E20" s="297" t="s">
        <v>35</v>
      </c>
      <c r="F20" s="297" t="s">
        <v>227</v>
      </c>
      <c r="G20" s="301" t="n">
        <v>4</v>
      </c>
      <c r="H20" s="302" t="n">
        <v>3</v>
      </c>
      <c r="I20" s="302" t="n">
        <v>2</v>
      </c>
      <c r="J20" s="302" t="n">
        <v>1</v>
      </c>
      <c r="K20" s="302" t="n">
        <v>0</v>
      </c>
      <c r="L20" s="302" t="n">
        <v>1</v>
      </c>
      <c r="M20" s="302" t="n">
        <v>0</v>
      </c>
      <c r="N20" s="302"/>
      <c r="O20" s="0"/>
      <c r="P20" s="0"/>
      <c r="Q20" s="0"/>
      <c r="R20" s="0"/>
      <c r="S20" s="0"/>
    </row>
    <row r="21" customFormat="false" ht="27" hidden="false" customHeight="false" outlineLevel="0" collapsed="false">
      <c r="A21" s="297" t="s">
        <v>228</v>
      </c>
      <c r="B21" s="300" t="s">
        <v>229</v>
      </c>
      <c r="C21" s="297" t="s">
        <v>181</v>
      </c>
      <c r="D21" s="297" t="str">
        <f aca="false">CONCATENATE(E21," / ",F21)</f>
        <v>PILCUYO / MACHATMARCA</v>
      </c>
      <c r="E21" s="297" t="s">
        <v>184</v>
      </c>
      <c r="F21" s="297" t="s">
        <v>230</v>
      </c>
      <c r="G21" s="301" t="n">
        <v>1</v>
      </c>
      <c r="H21" s="302" t="n">
        <v>1</v>
      </c>
      <c r="I21" s="302" t="n">
        <v>1</v>
      </c>
      <c r="J21" s="302" t="n">
        <v>0</v>
      </c>
      <c r="K21" s="302" t="n">
        <v>0</v>
      </c>
      <c r="L21" s="302" t="n">
        <v>0</v>
      </c>
      <c r="M21" s="302" t="n">
        <v>0</v>
      </c>
      <c r="N21" s="302"/>
      <c r="O21" s="0"/>
      <c r="P21" s="0"/>
      <c r="Q21" s="0"/>
      <c r="R21" s="0"/>
      <c r="S21" s="0"/>
    </row>
    <row r="22" customFormat="false" ht="18" hidden="false" customHeight="false" outlineLevel="0" collapsed="false">
      <c r="A22" s="297" t="s">
        <v>231</v>
      </c>
      <c r="B22" s="300" t="n">
        <v>310</v>
      </c>
      <c r="C22" s="297" t="s">
        <v>181</v>
      </c>
      <c r="D22" s="297" t="str">
        <f aca="false">CONCATENATE(E22," / ",F22)</f>
        <v>ILAVE / CAMECACHI</v>
      </c>
      <c r="E22" s="297" t="s">
        <v>35</v>
      </c>
      <c r="F22" s="297" t="s">
        <v>232</v>
      </c>
      <c r="G22" s="301" t="n">
        <v>3</v>
      </c>
      <c r="H22" s="302" t="n">
        <v>2</v>
      </c>
      <c r="I22" s="302" t="n">
        <v>2</v>
      </c>
      <c r="J22" s="302" t="n">
        <v>0</v>
      </c>
      <c r="K22" s="302" t="n">
        <v>0</v>
      </c>
      <c r="L22" s="302" t="n">
        <v>1</v>
      </c>
      <c r="M22" s="302" t="n">
        <v>0</v>
      </c>
      <c r="N22" s="302"/>
      <c r="O22" s="0"/>
      <c r="P22" s="0"/>
      <c r="Q22" s="0"/>
      <c r="R22" s="0"/>
      <c r="S22" s="0"/>
    </row>
    <row r="23" customFormat="false" ht="18" hidden="false" customHeight="false" outlineLevel="0" collapsed="false">
      <c r="A23" s="297" t="s">
        <v>233</v>
      </c>
      <c r="B23" s="300" t="s">
        <v>234</v>
      </c>
      <c r="C23" s="297" t="s">
        <v>181</v>
      </c>
      <c r="D23" s="297" t="str">
        <f aca="false">CONCATENATE(E23," / ",F23)</f>
        <v>PILCUYO / MAQUERCOTA</v>
      </c>
      <c r="E23" s="297" t="s">
        <v>184</v>
      </c>
      <c r="F23" s="297" t="s">
        <v>235</v>
      </c>
      <c r="G23" s="301" t="n">
        <v>1</v>
      </c>
      <c r="H23" s="302" t="n">
        <v>1</v>
      </c>
      <c r="I23" s="302" t="n">
        <v>1</v>
      </c>
      <c r="J23" s="302" t="n">
        <v>0</v>
      </c>
      <c r="K23" s="302" t="n">
        <v>0</v>
      </c>
      <c r="L23" s="302" t="n">
        <v>0</v>
      </c>
      <c r="M23" s="302" t="n">
        <v>0</v>
      </c>
      <c r="N23" s="302"/>
      <c r="O23" s="0"/>
      <c r="P23" s="0"/>
      <c r="Q23" s="0"/>
      <c r="R23" s="0"/>
      <c r="S23" s="0"/>
    </row>
    <row r="24" customFormat="false" ht="18" hidden="false" customHeight="false" outlineLevel="0" collapsed="false">
      <c r="A24" s="297" t="s">
        <v>236</v>
      </c>
      <c r="B24" s="300" t="s">
        <v>237</v>
      </c>
      <c r="C24" s="297" t="s">
        <v>181</v>
      </c>
      <c r="D24" s="297" t="str">
        <f aca="false">CONCATENATE(E24," / ",F24)</f>
        <v>ILAVE / SAN CRISTOBAL</v>
      </c>
      <c r="E24" s="297" t="s">
        <v>35</v>
      </c>
      <c r="F24" s="297" t="s">
        <v>238</v>
      </c>
      <c r="G24" s="301" t="n">
        <v>4</v>
      </c>
      <c r="H24" s="302" t="n">
        <v>3</v>
      </c>
      <c r="I24" s="302" t="n">
        <v>2</v>
      </c>
      <c r="J24" s="302" t="n">
        <v>1</v>
      </c>
      <c r="K24" s="302" t="n">
        <v>0</v>
      </c>
      <c r="L24" s="302" t="n">
        <v>1</v>
      </c>
      <c r="M24" s="302" t="n">
        <v>0</v>
      </c>
      <c r="N24" s="302"/>
      <c r="O24" s="0"/>
      <c r="P24" s="0"/>
      <c r="Q24" s="0"/>
      <c r="R24" s="0"/>
      <c r="S24" s="0"/>
    </row>
    <row r="25" customFormat="false" ht="18" hidden="false" customHeight="false" outlineLevel="0" collapsed="false">
      <c r="A25" s="297" t="s">
        <v>239</v>
      </c>
      <c r="B25" s="300" t="s">
        <v>240</v>
      </c>
      <c r="C25" s="297" t="s">
        <v>181</v>
      </c>
      <c r="D25" s="297" t="str">
        <f aca="false">CONCATENATE(E25," / ",F25)</f>
        <v>ILAVE / CHUCARAYA</v>
      </c>
      <c r="E25" s="297" t="s">
        <v>35</v>
      </c>
      <c r="F25" s="297" t="s">
        <v>241</v>
      </c>
      <c r="G25" s="301" t="n">
        <v>2</v>
      </c>
      <c r="H25" s="302" t="n">
        <v>2</v>
      </c>
      <c r="I25" s="302" t="n">
        <v>1</v>
      </c>
      <c r="J25" s="302" t="n">
        <v>1</v>
      </c>
      <c r="K25" s="302" t="n">
        <v>0</v>
      </c>
      <c r="L25" s="302" t="n">
        <v>0</v>
      </c>
      <c r="M25" s="302" t="n">
        <v>0</v>
      </c>
      <c r="N25" s="302"/>
      <c r="O25" s="0"/>
      <c r="P25" s="0"/>
      <c r="Q25" s="0"/>
      <c r="R25" s="0"/>
      <c r="S25" s="0"/>
    </row>
    <row r="26" customFormat="false" ht="18" hidden="false" customHeight="false" outlineLevel="0" collapsed="false">
      <c r="A26" s="297" t="s">
        <v>242</v>
      </c>
      <c r="B26" s="300" t="s">
        <v>243</v>
      </c>
      <c r="C26" s="297" t="s">
        <v>181</v>
      </c>
      <c r="D26" s="297" t="str">
        <f aca="false">CONCATENATE(E26," / ",F26)</f>
        <v>ILAVE / ULLACACHI</v>
      </c>
      <c r="E26" s="297" t="s">
        <v>35</v>
      </c>
      <c r="F26" s="297" t="s">
        <v>244</v>
      </c>
      <c r="G26" s="301" t="n">
        <v>1</v>
      </c>
      <c r="H26" s="302" t="n">
        <v>1</v>
      </c>
      <c r="I26" s="302" t="n">
        <v>1</v>
      </c>
      <c r="J26" s="302" t="n">
        <v>0</v>
      </c>
      <c r="K26" s="302" t="n">
        <v>0</v>
      </c>
      <c r="L26" s="302" t="n">
        <v>0</v>
      </c>
      <c r="M26" s="302" t="n">
        <v>0</v>
      </c>
      <c r="N26" s="302"/>
      <c r="O26" s="0"/>
      <c r="P26" s="0"/>
      <c r="Q26" s="0"/>
      <c r="R26" s="0"/>
      <c r="S26" s="0"/>
    </row>
    <row r="27" customFormat="false" ht="27" hidden="false" customHeight="false" outlineLevel="0" collapsed="false">
      <c r="A27" s="297" t="s">
        <v>245</v>
      </c>
      <c r="B27" s="300" t="s">
        <v>246</v>
      </c>
      <c r="C27" s="297" t="s">
        <v>181</v>
      </c>
      <c r="D27" s="297" t="str">
        <f aca="false">CONCATENATE(E27," / ",F27)</f>
        <v>PILCUYO / SARAPI ARROYO</v>
      </c>
      <c r="E27" s="297" t="s">
        <v>184</v>
      </c>
      <c r="F27" s="297" t="s">
        <v>247</v>
      </c>
      <c r="G27" s="301" t="n">
        <v>1</v>
      </c>
      <c r="H27" s="302" t="n">
        <v>1</v>
      </c>
      <c r="I27" s="302" t="n">
        <v>0</v>
      </c>
      <c r="J27" s="302" t="n">
        <v>1</v>
      </c>
      <c r="K27" s="302" t="n">
        <v>0</v>
      </c>
      <c r="L27" s="302" t="n">
        <v>0</v>
      </c>
      <c r="M27" s="302" t="n">
        <v>0</v>
      </c>
      <c r="N27" s="302"/>
      <c r="O27" s="0"/>
      <c r="P27" s="0"/>
      <c r="Q27" s="0"/>
      <c r="R27" s="0"/>
      <c r="S27" s="0"/>
    </row>
    <row r="28" customFormat="false" ht="18" hidden="false" customHeight="false" outlineLevel="0" collapsed="false">
      <c r="A28" s="297" t="s">
        <v>248</v>
      </c>
      <c r="B28" s="300" t="s">
        <v>249</v>
      </c>
      <c r="C28" s="297" t="s">
        <v>181</v>
      </c>
      <c r="D28" s="297" t="str">
        <f aca="false">CONCATENATE(E28," / ",F28)</f>
        <v>PILCUYO / ACCASO</v>
      </c>
      <c r="E28" s="297" t="s">
        <v>184</v>
      </c>
      <c r="F28" s="297" t="s">
        <v>250</v>
      </c>
      <c r="G28" s="301" t="n">
        <v>3</v>
      </c>
      <c r="H28" s="302" t="n">
        <v>2</v>
      </c>
      <c r="I28" s="302" t="n">
        <v>1</v>
      </c>
      <c r="J28" s="302" t="n">
        <v>1</v>
      </c>
      <c r="K28" s="302" t="n">
        <v>0</v>
      </c>
      <c r="L28" s="302" t="n">
        <v>0</v>
      </c>
      <c r="M28" s="302" t="n">
        <v>1</v>
      </c>
      <c r="N28" s="302"/>
      <c r="O28" s="0"/>
      <c r="P28" s="0"/>
      <c r="Q28" s="0"/>
      <c r="R28" s="0"/>
      <c r="S28" s="0"/>
    </row>
    <row r="29" customFormat="false" ht="18" hidden="false" customHeight="false" outlineLevel="0" collapsed="false">
      <c r="A29" s="297" t="s">
        <v>251</v>
      </c>
      <c r="B29" s="300" t="s">
        <v>252</v>
      </c>
      <c r="C29" s="297" t="s">
        <v>181</v>
      </c>
      <c r="D29" s="297" t="str">
        <f aca="false">CONCATENATE(E29," / ",F29)</f>
        <v>ILAVE / CHECCA</v>
      </c>
      <c r="E29" s="297" t="s">
        <v>35</v>
      </c>
      <c r="F29" s="297" t="s">
        <v>253</v>
      </c>
      <c r="G29" s="301" t="n">
        <v>1</v>
      </c>
      <c r="H29" s="302" t="n">
        <v>1</v>
      </c>
      <c r="I29" s="302" t="n">
        <v>1</v>
      </c>
      <c r="J29" s="302" t="n">
        <v>0</v>
      </c>
      <c r="K29" s="302" t="n">
        <v>0</v>
      </c>
      <c r="L29" s="302" t="n">
        <v>0</v>
      </c>
      <c r="M29" s="302" t="n">
        <v>0</v>
      </c>
      <c r="N29" s="302"/>
      <c r="O29" s="0"/>
      <c r="P29" s="0"/>
      <c r="Q29" s="0"/>
      <c r="R29" s="0"/>
      <c r="S29" s="0"/>
    </row>
    <row r="30" customFormat="false" ht="18" hidden="false" customHeight="false" outlineLevel="0" collapsed="false">
      <c r="A30" s="297" t="s">
        <v>254</v>
      </c>
      <c r="B30" s="300" t="s">
        <v>255</v>
      </c>
      <c r="C30" s="297" t="s">
        <v>181</v>
      </c>
      <c r="D30" s="297" t="str">
        <f aca="false">CONCATENATE(E30," / ",F30)</f>
        <v>PILCUYO / MARCOLLO</v>
      </c>
      <c r="E30" s="297" t="s">
        <v>184</v>
      </c>
      <c r="F30" s="297" t="s">
        <v>256</v>
      </c>
      <c r="G30" s="301" t="n">
        <v>2</v>
      </c>
      <c r="H30" s="302" t="n">
        <v>1</v>
      </c>
      <c r="I30" s="302" t="n">
        <v>1</v>
      </c>
      <c r="J30" s="302" t="n">
        <v>0</v>
      </c>
      <c r="K30" s="302" t="n">
        <v>0</v>
      </c>
      <c r="L30" s="302" t="n">
        <v>0</v>
      </c>
      <c r="M30" s="302" t="n">
        <v>1</v>
      </c>
      <c r="N30" s="302"/>
      <c r="O30" s="0"/>
      <c r="P30" s="0"/>
      <c r="Q30" s="0"/>
      <c r="R30" s="0"/>
      <c r="S30" s="0"/>
    </row>
    <row r="31" customFormat="false" ht="18" hidden="false" customHeight="false" outlineLevel="0" collapsed="false">
      <c r="A31" s="297" t="s">
        <v>257</v>
      </c>
      <c r="B31" s="300" t="s">
        <v>258</v>
      </c>
      <c r="C31" s="297" t="s">
        <v>181</v>
      </c>
      <c r="D31" s="297" t="str">
        <f aca="false">CONCATENATE(E31," / ",F31)</f>
        <v>ILAVE / SANTA BARBARA</v>
      </c>
      <c r="E31" s="297" t="s">
        <v>35</v>
      </c>
      <c r="F31" s="297" t="s">
        <v>259</v>
      </c>
      <c r="G31" s="301" t="n">
        <v>8</v>
      </c>
      <c r="H31" s="302" t="n">
        <v>4</v>
      </c>
      <c r="I31" s="302" t="n">
        <v>3</v>
      </c>
      <c r="J31" s="302" t="n">
        <v>1</v>
      </c>
      <c r="K31" s="302" t="n">
        <v>1</v>
      </c>
      <c r="L31" s="302" t="n">
        <v>2</v>
      </c>
      <c r="M31" s="302" t="n">
        <v>1</v>
      </c>
      <c r="N31" s="302"/>
      <c r="O31" s="0"/>
      <c r="P31" s="0"/>
      <c r="Q31" s="0"/>
      <c r="R31" s="0"/>
      <c r="S31" s="0"/>
    </row>
    <row r="32" customFormat="false" ht="18" hidden="false" customHeight="false" outlineLevel="0" collapsed="false">
      <c r="A32" s="297" t="s">
        <v>260</v>
      </c>
      <c r="B32" s="300" t="s">
        <v>261</v>
      </c>
      <c r="C32" s="297" t="s">
        <v>181</v>
      </c>
      <c r="D32" s="297" t="str">
        <f aca="false">CONCATENATE(E32," / ",F32)</f>
        <v>ILAVE / BELLAVISTA</v>
      </c>
      <c r="E32" s="297" t="s">
        <v>35</v>
      </c>
      <c r="F32" s="297" t="s">
        <v>182</v>
      </c>
      <c r="G32" s="301" t="n">
        <v>8</v>
      </c>
      <c r="H32" s="302" t="n">
        <v>4</v>
      </c>
      <c r="I32" s="302" t="n">
        <v>2</v>
      </c>
      <c r="J32" s="302" t="n">
        <v>2</v>
      </c>
      <c r="K32" s="302" t="n">
        <v>1</v>
      </c>
      <c r="L32" s="302" t="n">
        <v>2</v>
      </c>
      <c r="M32" s="302" t="n">
        <v>1</v>
      </c>
      <c r="N32" s="302"/>
      <c r="O32" s="0"/>
      <c r="P32" s="0"/>
      <c r="Q32" s="0"/>
      <c r="R32" s="0"/>
      <c r="S32" s="0"/>
    </row>
    <row r="33" customFormat="false" ht="18" hidden="false" customHeight="false" outlineLevel="0" collapsed="false">
      <c r="A33" s="297" t="s">
        <v>262</v>
      </c>
      <c r="B33" s="300" t="s">
        <v>263</v>
      </c>
      <c r="C33" s="297" t="s">
        <v>181</v>
      </c>
      <c r="D33" s="297" t="str">
        <f aca="false">CONCATENATE(E33," / ",F33)</f>
        <v>ILAVE / ILAVE</v>
      </c>
      <c r="E33" s="297" t="s">
        <v>35</v>
      </c>
      <c r="F33" s="297" t="s">
        <v>35</v>
      </c>
      <c r="G33" s="301" t="n">
        <v>4</v>
      </c>
      <c r="H33" s="302" t="n">
        <v>3</v>
      </c>
      <c r="I33" s="302" t="n">
        <v>0</v>
      </c>
      <c r="J33" s="302" t="n">
        <v>3</v>
      </c>
      <c r="K33" s="302" t="n">
        <v>0</v>
      </c>
      <c r="L33" s="302" t="n">
        <v>1</v>
      </c>
      <c r="M33" s="302" t="n">
        <v>0</v>
      </c>
      <c r="N33" s="302"/>
      <c r="O33" s="0"/>
      <c r="P33" s="0"/>
      <c r="Q33" s="0"/>
      <c r="R33" s="0"/>
      <c r="S33" s="0"/>
    </row>
    <row r="34" customFormat="false" ht="18" hidden="false" customHeight="false" outlineLevel="0" collapsed="false">
      <c r="A34" s="297" t="s">
        <v>264</v>
      </c>
      <c r="B34" s="300" t="s">
        <v>265</v>
      </c>
      <c r="C34" s="297" t="s">
        <v>181</v>
      </c>
      <c r="D34" s="297" t="str">
        <f aca="false">CONCATENATE(E34," / ",F34)</f>
        <v>ILAVE / ANCOAMAYA</v>
      </c>
      <c r="E34" s="297" t="s">
        <v>35</v>
      </c>
      <c r="F34" s="297" t="s">
        <v>266</v>
      </c>
      <c r="G34" s="301" t="n">
        <v>1</v>
      </c>
      <c r="H34" s="302" t="n">
        <v>1</v>
      </c>
      <c r="I34" s="302" t="n">
        <v>1</v>
      </c>
      <c r="J34" s="302" t="n">
        <v>0</v>
      </c>
      <c r="K34" s="302" t="n">
        <v>0</v>
      </c>
      <c r="L34" s="302" t="n">
        <v>0</v>
      </c>
      <c r="M34" s="302" t="n">
        <v>0</v>
      </c>
      <c r="N34" s="302"/>
      <c r="O34" s="0"/>
      <c r="P34" s="0"/>
      <c r="Q34" s="0"/>
      <c r="R34" s="0"/>
      <c r="S34" s="0"/>
    </row>
    <row r="35" customFormat="false" ht="18" hidden="false" customHeight="false" outlineLevel="0" collapsed="false">
      <c r="A35" s="297" t="s">
        <v>267</v>
      </c>
      <c r="B35" s="300" t="s">
        <v>268</v>
      </c>
      <c r="C35" s="297" t="s">
        <v>181</v>
      </c>
      <c r="D35" s="297" t="str">
        <f aca="false">CONCATENATE(E35," / ",F35)</f>
        <v>ILAVE / CALLATA</v>
      </c>
      <c r="E35" s="297" t="s">
        <v>35</v>
      </c>
      <c r="F35" s="297" t="s">
        <v>269</v>
      </c>
      <c r="G35" s="301" t="n">
        <v>1</v>
      </c>
      <c r="H35" s="302" t="n">
        <v>1</v>
      </c>
      <c r="I35" s="302" t="n">
        <v>1</v>
      </c>
      <c r="J35" s="302" t="n">
        <v>0</v>
      </c>
      <c r="K35" s="302" t="n">
        <v>0</v>
      </c>
      <c r="L35" s="302" t="n">
        <v>0</v>
      </c>
      <c r="M35" s="302" t="n">
        <v>0</v>
      </c>
      <c r="N35" s="302"/>
      <c r="O35" s="0"/>
      <c r="P35" s="0"/>
      <c r="Q35" s="0"/>
      <c r="R35" s="0"/>
      <c r="S35" s="0"/>
    </row>
    <row r="36" customFormat="false" ht="27" hidden="false" customHeight="false" outlineLevel="0" collapsed="false">
      <c r="A36" s="297" t="s">
        <v>270</v>
      </c>
      <c r="B36" s="300" t="s">
        <v>271</v>
      </c>
      <c r="C36" s="297" t="s">
        <v>181</v>
      </c>
      <c r="D36" s="297" t="str">
        <f aca="false">CONCATENATE(E36," / ",F36)</f>
        <v>ILAVE / CANGALLI ACHANTUYO</v>
      </c>
      <c r="E36" s="297" t="s">
        <v>35</v>
      </c>
      <c r="F36" s="297" t="s">
        <v>272</v>
      </c>
      <c r="G36" s="301" t="n">
        <v>1</v>
      </c>
      <c r="H36" s="302" t="n">
        <v>1</v>
      </c>
      <c r="I36" s="302" t="n">
        <v>1</v>
      </c>
      <c r="J36" s="302" t="n">
        <v>0</v>
      </c>
      <c r="K36" s="302" t="n">
        <v>0</v>
      </c>
      <c r="L36" s="302" t="n">
        <v>0</v>
      </c>
      <c r="M36" s="302" t="n">
        <v>0</v>
      </c>
      <c r="N36" s="302"/>
      <c r="O36" s="0"/>
      <c r="P36" s="0"/>
      <c r="Q36" s="0"/>
      <c r="R36" s="0"/>
      <c r="S36" s="0"/>
    </row>
    <row r="37" customFormat="false" ht="18" hidden="false" customHeight="false" outlineLevel="0" collapsed="false">
      <c r="A37" s="297" t="s">
        <v>273</v>
      </c>
      <c r="B37" s="300" t="s">
        <v>274</v>
      </c>
      <c r="C37" s="297" t="s">
        <v>181</v>
      </c>
      <c r="D37" s="297" t="str">
        <f aca="false">CONCATENATE(E37," / ",F37)</f>
        <v>CAPAZO / CAPASO</v>
      </c>
      <c r="E37" s="297" t="s">
        <v>275</v>
      </c>
      <c r="F37" s="297" t="s">
        <v>276</v>
      </c>
      <c r="G37" s="301" t="n">
        <v>1</v>
      </c>
      <c r="H37" s="302" t="n">
        <v>1</v>
      </c>
      <c r="I37" s="302" t="n">
        <v>0</v>
      </c>
      <c r="J37" s="302" t="n">
        <v>1</v>
      </c>
      <c r="K37" s="302" t="n">
        <v>0</v>
      </c>
      <c r="L37" s="302" t="n">
        <v>0</v>
      </c>
      <c r="M37" s="302" t="n">
        <v>0</v>
      </c>
      <c r="N37" s="302"/>
      <c r="O37" s="0"/>
      <c r="P37" s="0"/>
      <c r="Q37" s="0"/>
      <c r="R37" s="0"/>
      <c r="S37" s="0"/>
    </row>
    <row r="38" customFormat="false" ht="18" hidden="false" customHeight="false" outlineLevel="0" collapsed="false">
      <c r="A38" s="297" t="s">
        <v>277</v>
      </c>
      <c r="B38" s="300" t="s">
        <v>278</v>
      </c>
      <c r="C38" s="297" t="s">
        <v>181</v>
      </c>
      <c r="D38" s="297" t="str">
        <f aca="false">CONCATENATE(E38," / ",F38)</f>
        <v>ILAVE / CATAMURO II</v>
      </c>
      <c r="E38" s="297" t="s">
        <v>35</v>
      </c>
      <c r="F38" s="297" t="s">
        <v>279</v>
      </c>
      <c r="G38" s="301" t="n">
        <v>1</v>
      </c>
      <c r="H38" s="302" t="n">
        <v>1</v>
      </c>
      <c r="I38" s="302" t="n">
        <v>1</v>
      </c>
      <c r="J38" s="302" t="n">
        <v>0</v>
      </c>
      <c r="K38" s="302" t="n">
        <v>0</v>
      </c>
      <c r="L38" s="302" t="n">
        <v>0</v>
      </c>
      <c r="M38" s="302" t="n">
        <v>0</v>
      </c>
      <c r="N38" s="302"/>
      <c r="O38" s="0"/>
      <c r="P38" s="0"/>
      <c r="Q38" s="0"/>
      <c r="R38" s="0"/>
      <c r="S38" s="0"/>
    </row>
    <row r="39" customFormat="false" ht="18" hidden="false" customHeight="false" outlineLevel="0" collapsed="false">
      <c r="A39" s="297" t="s">
        <v>280</v>
      </c>
      <c r="B39" s="300" t="s">
        <v>281</v>
      </c>
      <c r="C39" s="297" t="s">
        <v>181</v>
      </c>
      <c r="D39" s="297" t="str">
        <f aca="false">CONCATENATE(E39," / ",F39)</f>
        <v>ILAVE / CHIJUYO COPAPUJO</v>
      </c>
      <c r="E39" s="297" t="s">
        <v>35</v>
      </c>
      <c r="F39" s="297" t="s">
        <v>282</v>
      </c>
      <c r="G39" s="301" t="n">
        <v>1</v>
      </c>
      <c r="H39" s="302" t="n">
        <v>1</v>
      </c>
      <c r="I39" s="302" t="n">
        <v>1</v>
      </c>
      <c r="J39" s="302" t="n">
        <v>0</v>
      </c>
      <c r="K39" s="302" t="n">
        <v>0</v>
      </c>
      <c r="L39" s="302" t="n">
        <v>0</v>
      </c>
      <c r="M39" s="302" t="n">
        <v>0</v>
      </c>
      <c r="N39" s="302"/>
      <c r="O39" s="0"/>
      <c r="P39" s="0"/>
      <c r="Q39" s="0"/>
      <c r="R39" s="0"/>
      <c r="S39" s="0"/>
    </row>
    <row r="40" customFormat="false" ht="18" hidden="false" customHeight="false" outlineLevel="0" collapsed="false">
      <c r="A40" s="297" t="s">
        <v>283</v>
      </c>
      <c r="B40" s="300" t="s">
        <v>284</v>
      </c>
      <c r="C40" s="297" t="s">
        <v>181</v>
      </c>
      <c r="D40" s="297" t="str">
        <f aca="false">CONCATENATE(E40," / ",F40)</f>
        <v>ILAVE / CHURO MAQUERA</v>
      </c>
      <c r="E40" s="297" t="s">
        <v>35</v>
      </c>
      <c r="F40" s="297" t="s">
        <v>285</v>
      </c>
      <c r="G40" s="301" t="n">
        <v>2</v>
      </c>
      <c r="H40" s="302" t="n">
        <v>2</v>
      </c>
      <c r="I40" s="302" t="n">
        <v>1</v>
      </c>
      <c r="J40" s="302" t="n">
        <v>1</v>
      </c>
      <c r="K40" s="302" t="n">
        <v>0</v>
      </c>
      <c r="L40" s="302" t="n">
        <v>0</v>
      </c>
      <c r="M40" s="302" t="n">
        <v>0</v>
      </c>
      <c r="N40" s="302"/>
      <c r="O40" s="0"/>
      <c r="P40" s="0"/>
      <c r="Q40" s="0"/>
      <c r="R40" s="0"/>
      <c r="S40" s="0"/>
    </row>
    <row r="41" customFormat="false" ht="18" hidden="false" customHeight="false" outlineLevel="0" collapsed="false">
      <c r="A41" s="297" t="s">
        <v>286</v>
      </c>
      <c r="B41" s="300" t="s">
        <v>287</v>
      </c>
      <c r="C41" s="297" t="s">
        <v>181</v>
      </c>
      <c r="D41" s="297" t="str">
        <f aca="false">CONCATENATE(E41," / ",F41)</f>
        <v>ILAVE / OCOÑA</v>
      </c>
      <c r="E41" s="297" t="s">
        <v>35</v>
      </c>
      <c r="F41" s="297" t="s">
        <v>288</v>
      </c>
      <c r="G41" s="301" t="n">
        <v>1</v>
      </c>
      <c r="H41" s="302" t="n">
        <v>1</v>
      </c>
      <c r="I41" s="302" t="n">
        <v>0</v>
      </c>
      <c r="J41" s="302" t="n">
        <v>1</v>
      </c>
      <c r="K41" s="302" t="n">
        <v>0</v>
      </c>
      <c r="L41" s="302" t="n">
        <v>0</v>
      </c>
      <c r="M41" s="302" t="n">
        <v>0</v>
      </c>
      <c r="N41" s="302"/>
      <c r="O41" s="0"/>
      <c r="P41" s="0"/>
      <c r="Q41" s="0"/>
      <c r="R41" s="0"/>
      <c r="S41" s="0"/>
    </row>
    <row r="42" customFormat="false" ht="27" hidden="false" customHeight="false" outlineLevel="0" collapsed="false">
      <c r="A42" s="297" t="s">
        <v>289</v>
      </c>
      <c r="B42" s="300" t="s">
        <v>290</v>
      </c>
      <c r="C42" s="297" t="s">
        <v>181</v>
      </c>
      <c r="D42" s="297" t="str">
        <f aca="false">CONCATENATE(E42," / ",F42)</f>
        <v>ILAVE / PHARATA COPANI</v>
      </c>
      <c r="E42" s="297" t="s">
        <v>35</v>
      </c>
      <c r="F42" s="297" t="s">
        <v>291</v>
      </c>
      <c r="G42" s="301" t="n">
        <v>1</v>
      </c>
      <c r="H42" s="302" t="n">
        <v>1</v>
      </c>
      <c r="I42" s="302" t="n">
        <v>1</v>
      </c>
      <c r="J42" s="302" t="n">
        <v>0</v>
      </c>
      <c r="K42" s="302" t="n">
        <v>0</v>
      </c>
      <c r="L42" s="302" t="n">
        <v>0</v>
      </c>
      <c r="M42" s="302" t="n">
        <v>0</v>
      </c>
      <c r="N42" s="302"/>
      <c r="O42" s="0"/>
      <c r="P42" s="0"/>
      <c r="Q42" s="0"/>
      <c r="R42" s="0"/>
      <c r="S42" s="0"/>
    </row>
    <row r="43" customFormat="false" ht="18" hidden="false" customHeight="false" outlineLevel="0" collapsed="false">
      <c r="A43" s="297" t="s">
        <v>292</v>
      </c>
      <c r="B43" s="300" t="s">
        <v>293</v>
      </c>
      <c r="C43" s="297" t="s">
        <v>181</v>
      </c>
      <c r="D43" s="297" t="str">
        <f aca="false">CONCATENATE(E43," / ",F43)</f>
        <v>PILCUYO / PUCARA</v>
      </c>
      <c r="E43" s="297" t="s">
        <v>184</v>
      </c>
      <c r="F43" s="297" t="s">
        <v>294</v>
      </c>
      <c r="G43" s="301" t="n">
        <v>1</v>
      </c>
      <c r="H43" s="302" t="n">
        <v>1</v>
      </c>
      <c r="I43" s="302" t="n">
        <v>1</v>
      </c>
      <c r="J43" s="302" t="n">
        <v>0</v>
      </c>
      <c r="K43" s="302" t="n">
        <v>0</v>
      </c>
      <c r="L43" s="302" t="n">
        <v>0</v>
      </c>
      <c r="M43" s="302" t="n">
        <v>0</v>
      </c>
      <c r="N43" s="302"/>
      <c r="O43" s="0"/>
      <c r="P43" s="0"/>
      <c r="Q43" s="0"/>
      <c r="R43" s="0"/>
      <c r="S43" s="0"/>
    </row>
    <row r="44" customFormat="false" ht="27" hidden="false" customHeight="false" outlineLevel="0" collapsed="false">
      <c r="A44" s="297" t="s">
        <v>295</v>
      </c>
      <c r="B44" s="300" t="s">
        <v>296</v>
      </c>
      <c r="C44" s="297" t="s">
        <v>181</v>
      </c>
      <c r="D44" s="297" t="str">
        <f aca="false">CONCATENATE(E44," / ",F44)</f>
        <v>PILCUYO / SACARI TITICACHI</v>
      </c>
      <c r="E44" s="297" t="s">
        <v>184</v>
      </c>
      <c r="F44" s="297" t="s">
        <v>297</v>
      </c>
      <c r="G44" s="301" t="n">
        <v>1</v>
      </c>
      <c r="H44" s="302" t="n">
        <v>1</v>
      </c>
      <c r="I44" s="302" t="n">
        <v>0</v>
      </c>
      <c r="J44" s="302" t="n">
        <v>1</v>
      </c>
      <c r="K44" s="302" t="n">
        <v>0</v>
      </c>
      <c r="L44" s="302" t="n">
        <v>0</v>
      </c>
      <c r="M44" s="302" t="n">
        <v>0</v>
      </c>
      <c r="N44" s="302"/>
      <c r="O44" s="0"/>
      <c r="P44" s="0"/>
      <c r="Q44" s="0"/>
      <c r="R44" s="0"/>
      <c r="S44" s="0"/>
    </row>
    <row r="45" customFormat="false" ht="18" hidden="false" customHeight="false" outlineLevel="0" collapsed="false">
      <c r="A45" s="297" t="s">
        <v>298</v>
      </c>
      <c r="B45" s="300" t="s">
        <v>299</v>
      </c>
      <c r="C45" s="297" t="s">
        <v>181</v>
      </c>
      <c r="D45" s="297" t="str">
        <f aca="false">CONCATENATE(E45," / ",F45)</f>
        <v>ILAVE / URANI</v>
      </c>
      <c r="E45" s="297" t="s">
        <v>35</v>
      </c>
      <c r="F45" s="297" t="s">
        <v>300</v>
      </c>
      <c r="G45" s="301" t="n">
        <v>1</v>
      </c>
      <c r="H45" s="302" t="n">
        <v>1</v>
      </c>
      <c r="I45" s="302" t="n">
        <v>0</v>
      </c>
      <c r="J45" s="302" t="n">
        <v>1</v>
      </c>
      <c r="K45" s="302" t="n">
        <v>0</v>
      </c>
      <c r="L45" s="302" t="n">
        <v>0</v>
      </c>
      <c r="M45" s="302" t="n">
        <v>0</v>
      </c>
      <c r="N45" s="302"/>
      <c r="O45" s="0"/>
      <c r="P45" s="0"/>
      <c r="Q45" s="0"/>
      <c r="R45" s="0"/>
      <c r="S45" s="0"/>
    </row>
    <row r="46" customFormat="false" ht="18" hidden="false" customHeight="false" outlineLevel="0" collapsed="false">
      <c r="A46" s="297" t="s">
        <v>301</v>
      </c>
      <c r="B46" s="300" t="s">
        <v>302</v>
      </c>
      <c r="C46" s="297" t="s">
        <v>181</v>
      </c>
      <c r="D46" s="297" t="str">
        <f aca="false">CONCATENATE(E46," / ",F46)</f>
        <v>PILCUYO / CACHIPUCARA</v>
      </c>
      <c r="E46" s="297" t="s">
        <v>184</v>
      </c>
      <c r="F46" s="297" t="s">
        <v>303</v>
      </c>
      <c r="G46" s="301" t="n">
        <v>1</v>
      </c>
      <c r="H46" s="302" t="n">
        <v>1</v>
      </c>
      <c r="I46" s="302" t="n">
        <v>0</v>
      </c>
      <c r="J46" s="302" t="n">
        <v>1</v>
      </c>
      <c r="K46" s="302" t="n">
        <v>0</v>
      </c>
      <c r="L46" s="302" t="n">
        <v>0</v>
      </c>
      <c r="M46" s="302" t="n">
        <v>0</v>
      </c>
      <c r="N46" s="302"/>
      <c r="O46" s="0"/>
      <c r="P46" s="0"/>
      <c r="Q46" s="0"/>
      <c r="R46" s="0"/>
      <c r="S46" s="0"/>
    </row>
    <row r="47" customFormat="false" ht="27" hidden="false" customHeight="false" outlineLevel="0" collapsed="false">
      <c r="A47" s="297" t="s">
        <v>304</v>
      </c>
      <c r="B47" s="300" t="s">
        <v>305</v>
      </c>
      <c r="C47" s="297" t="s">
        <v>181</v>
      </c>
      <c r="D47" s="297" t="str">
        <f aca="false">CONCATENATE(E47," / ",F47)</f>
        <v>ILAVE / JACHOCCO HUARACCO</v>
      </c>
      <c r="E47" s="297" t="s">
        <v>35</v>
      </c>
      <c r="F47" s="297" t="s">
        <v>306</v>
      </c>
      <c r="G47" s="301" t="n">
        <v>4</v>
      </c>
      <c r="H47" s="302" t="n">
        <v>3</v>
      </c>
      <c r="I47" s="302" t="n">
        <v>0</v>
      </c>
      <c r="J47" s="302" t="n">
        <v>3</v>
      </c>
      <c r="K47" s="302" t="n">
        <v>0</v>
      </c>
      <c r="L47" s="302" t="n">
        <v>1</v>
      </c>
      <c r="M47" s="302" t="n">
        <v>0</v>
      </c>
      <c r="N47" s="302"/>
      <c r="O47" s="0"/>
      <c r="P47" s="0"/>
      <c r="Q47" s="0"/>
      <c r="R47" s="0"/>
      <c r="S47" s="0"/>
    </row>
    <row r="48" customFormat="false" ht="18" hidden="false" customHeight="false" outlineLevel="0" collapsed="false">
      <c r="A48" s="297" t="s">
        <v>307</v>
      </c>
      <c r="B48" s="300" t="s">
        <v>308</v>
      </c>
      <c r="C48" s="297" t="s">
        <v>181</v>
      </c>
      <c r="D48" s="297" t="str">
        <f aca="false">CONCATENATE(E48," / ",F48)</f>
        <v>ILAVE / LACAYA</v>
      </c>
      <c r="E48" s="297" t="s">
        <v>35</v>
      </c>
      <c r="F48" s="297" t="s">
        <v>309</v>
      </c>
      <c r="G48" s="301" t="n">
        <v>1</v>
      </c>
      <c r="H48" s="302" t="n">
        <v>1</v>
      </c>
      <c r="I48" s="302" t="n">
        <v>1</v>
      </c>
      <c r="J48" s="302" t="n">
        <v>0</v>
      </c>
      <c r="K48" s="302" t="n">
        <v>0</v>
      </c>
      <c r="L48" s="302" t="n">
        <v>0</v>
      </c>
      <c r="M48" s="302" t="n">
        <v>0</v>
      </c>
      <c r="N48" s="302"/>
      <c r="O48" s="0"/>
      <c r="P48" s="0"/>
      <c r="Q48" s="0"/>
      <c r="R48" s="0"/>
      <c r="S48" s="0"/>
    </row>
    <row r="49" customFormat="false" ht="18" hidden="false" customHeight="false" outlineLevel="0" collapsed="false">
      <c r="A49" s="297" t="s">
        <v>310</v>
      </c>
      <c r="B49" s="300" t="s">
        <v>311</v>
      </c>
      <c r="C49" s="297" t="s">
        <v>181</v>
      </c>
      <c r="D49" s="297" t="str">
        <f aca="false">CONCATENATE(E49," / ",F49)</f>
        <v>ILAVE / PANTIHUECO</v>
      </c>
      <c r="E49" s="297" t="s">
        <v>35</v>
      </c>
      <c r="F49" s="297" t="s">
        <v>312</v>
      </c>
      <c r="G49" s="301" t="n">
        <v>1</v>
      </c>
      <c r="H49" s="302" t="n">
        <v>1</v>
      </c>
      <c r="I49" s="302" t="n">
        <v>1</v>
      </c>
      <c r="J49" s="302" t="n">
        <v>0</v>
      </c>
      <c r="K49" s="302" t="n">
        <v>0</v>
      </c>
      <c r="L49" s="302" t="n">
        <v>0</v>
      </c>
      <c r="M49" s="302" t="n">
        <v>0</v>
      </c>
      <c r="N49" s="302"/>
      <c r="O49" s="0"/>
      <c r="P49" s="0"/>
      <c r="Q49" s="0"/>
      <c r="R49" s="0"/>
      <c r="S49" s="0"/>
    </row>
    <row r="50" customFormat="false" ht="18" hidden="false" customHeight="false" outlineLevel="0" collapsed="false">
      <c r="A50" s="297" t="s">
        <v>313</v>
      </c>
      <c r="B50" s="300" t="s">
        <v>314</v>
      </c>
      <c r="C50" s="297" t="s">
        <v>181</v>
      </c>
      <c r="D50" s="297" t="str">
        <f aca="false">CONCATENATE(E50," / ",F50)</f>
        <v>ILAVE / POQUICHILLA</v>
      </c>
      <c r="E50" s="297" t="s">
        <v>35</v>
      </c>
      <c r="F50" s="297" t="s">
        <v>315</v>
      </c>
      <c r="G50" s="301" t="n">
        <v>1</v>
      </c>
      <c r="H50" s="302" t="n">
        <v>1</v>
      </c>
      <c r="I50" s="302" t="n">
        <v>1</v>
      </c>
      <c r="J50" s="302" t="n">
        <v>0</v>
      </c>
      <c r="K50" s="302" t="n">
        <v>0</v>
      </c>
      <c r="L50" s="302" t="n">
        <v>0</v>
      </c>
      <c r="M50" s="302" t="n">
        <v>0</v>
      </c>
      <c r="N50" s="302"/>
      <c r="O50" s="0"/>
      <c r="P50" s="0"/>
      <c r="Q50" s="0"/>
      <c r="R50" s="0"/>
      <c r="S50" s="0"/>
    </row>
    <row r="51" customFormat="false" ht="18" hidden="false" customHeight="false" outlineLevel="0" collapsed="false">
      <c r="A51" s="297" t="s">
        <v>316</v>
      </c>
      <c r="B51" s="300" t="n">
        <v>711</v>
      </c>
      <c r="C51" s="297" t="s">
        <v>181</v>
      </c>
      <c r="D51" s="297" t="str">
        <f aca="false">CONCATENATE(E51," / ",F51)</f>
        <v>ILAVE / ROSACANI</v>
      </c>
      <c r="E51" s="297" t="s">
        <v>35</v>
      </c>
      <c r="F51" s="297" t="s">
        <v>317</v>
      </c>
      <c r="G51" s="301" t="n">
        <v>2</v>
      </c>
      <c r="H51" s="302" t="n">
        <v>2</v>
      </c>
      <c r="I51" s="302" t="n">
        <v>0</v>
      </c>
      <c r="J51" s="302" t="n">
        <v>2</v>
      </c>
      <c r="K51" s="302" t="n">
        <v>0</v>
      </c>
      <c r="L51" s="302" t="n">
        <v>0</v>
      </c>
      <c r="M51" s="302" t="n">
        <v>0</v>
      </c>
      <c r="N51" s="302"/>
      <c r="O51" s="0"/>
      <c r="P51" s="0"/>
      <c r="Q51" s="0"/>
      <c r="R51" s="0"/>
      <c r="S51" s="0"/>
    </row>
    <row r="52" customFormat="false" ht="18" hidden="false" customHeight="false" outlineLevel="0" collapsed="false">
      <c r="A52" s="297" t="s">
        <v>318</v>
      </c>
      <c r="B52" s="300" t="s">
        <v>319</v>
      </c>
      <c r="C52" s="297" t="s">
        <v>181</v>
      </c>
      <c r="D52" s="297" t="str">
        <f aca="false">CONCATENATE(E52," / ",F52)</f>
        <v>ILAVE / SIRAYA</v>
      </c>
      <c r="E52" s="297" t="s">
        <v>35</v>
      </c>
      <c r="F52" s="297" t="s">
        <v>320</v>
      </c>
      <c r="G52" s="301" t="n">
        <v>2</v>
      </c>
      <c r="H52" s="302" t="n">
        <v>2</v>
      </c>
      <c r="I52" s="302" t="n">
        <v>0</v>
      </c>
      <c r="J52" s="302" t="n">
        <v>2</v>
      </c>
      <c r="K52" s="302" t="n">
        <v>0</v>
      </c>
      <c r="L52" s="302" t="n">
        <v>0</v>
      </c>
      <c r="M52" s="302" t="n">
        <v>0</v>
      </c>
      <c r="N52" s="302"/>
      <c r="O52" s="0"/>
      <c r="P52" s="0"/>
      <c r="Q52" s="0"/>
      <c r="R52" s="0"/>
      <c r="S52" s="0"/>
    </row>
    <row r="53" customFormat="false" ht="18" hidden="false" customHeight="false" outlineLevel="0" collapsed="false">
      <c r="A53" s="297" t="s">
        <v>321</v>
      </c>
      <c r="B53" s="300" t="s">
        <v>322</v>
      </c>
      <c r="C53" s="297" t="s">
        <v>181</v>
      </c>
      <c r="D53" s="297" t="str">
        <f aca="false">CONCATENATE(E53," / ",F53)</f>
        <v>ILAVE / TANAPACA</v>
      </c>
      <c r="E53" s="297" t="s">
        <v>35</v>
      </c>
      <c r="F53" s="297" t="s">
        <v>323</v>
      </c>
      <c r="G53" s="301" t="n">
        <v>1</v>
      </c>
      <c r="H53" s="302" t="n">
        <v>1</v>
      </c>
      <c r="I53" s="302" t="n">
        <v>1</v>
      </c>
      <c r="J53" s="302" t="n">
        <v>0</v>
      </c>
      <c r="K53" s="302" t="n">
        <v>0</v>
      </c>
      <c r="L53" s="302" t="n">
        <v>0</v>
      </c>
      <c r="M53" s="302" t="n">
        <v>0</v>
      </c>
      <c r="N53" s="302"/>
      <c r="O53" s="0"/>
      <c r="P53" s="0"/>
      <c r="Q53" s="0"/>
      <c r="R53" s="0"/>
      <c r="S53" s="0"/>
    </row>
    <row r="54" customFormat="false" ht="18" hidden="false" customHeight="false" outlineLevel="0" collapsed="false">
      <c r="A54" s="297" t="s">
        <v>324</v>
      </c>
      <c r="B54" s="300" t="s">
        <v>325</v>
      </c>
      <c r="C54" s="297" t="s">
        <v>181</v>
      </c>
      <c r="D54" s="297" t="str">
        <f aca="false">CONCATENATE(E54," / ",F54)</f>
        <v>ILAVE / LACACHI</v>
      </c>
      <c r="E54" s="297" t="s">
        <v>35</v>
      </c>
      <c r="F54" s="297" t="s">
        <v>326</v>
      </c>
      <c r="G54" s="301" t="n">
        <v>1</v>
      </c>
      <c r="H54" s="302" t="n">
        <v>1</v>
      </c>
      <c r="I54" s="302" t="n">
        <v>0</v>
      </c>
      <c r="J54" s="302" t="n">
        <v>1</v>
      </c>
      <c r="K54" s="302" t="n">
        <v>0</v>
      </c>
      <c r="L54" s="302" t="n">
        <v>0</v>
      </c>
      <c r="M54" s="302" t="n">
        <v>0</v>
      </c>
      <c r="N54" s="302"/>
      <c r="O54" s="0"/>
      <c r="P54" s="0"/>
      <c r="Q54" s="0"/>
      <c r="R54" s="0"/>
      <c r="S54" s="0"/>
    </row>
    <row r="55" customFormat="false" ht="27" hidden="false" customHeight="false" outlineLevel="0" collapsed="false">
      <c r="A55" s="297" t="s">
        <v>327</v>
      </c>
      <c r="B55" s="300" t="s">
        <v>328</v>
      </c>
      <c r="C55" s="297" t="s">
        <v>181</v>
      </c>
      <c r="D55" s="297" t="str">
        <f aca="false">CONCATENATE(E55," / ",F55)</f>
        <v>ILAVE / PAJJCHA CCACCAPI</v>
      </c>
      <c r="E55" s="297" t="s">
        <v>35</v>
      </c>
      <c r="F55" s="297" t="s">
        <v>329</v>
      </c>
      <c r="G55" s="301" t="n">
        <v>1</v>
      </c>
      <c r="H55" s="302" t="n">
        <v>1</v>
      </c>
      <c r="I55" s="302" t="n">
        <v>1</v>
      </c>
      <c r="J55" s="302" t="n">
        <v>0</v>
      </c>
      <c r="K55" s="302" t="n">
        <v>0</v>
      </c>
      <c r="L55" s="302" t="n">
        <v>0</v>
      </c>
      <c r="M55" s="302" t="n">
        <v>0</v>
      </c>
      <c r="N55" s="302"/>
      <c r="O55" s="0"/>
      <c r="P55" s="0"/>
      <c r="Q55" s="0"/>
      <c r="R55" s="0"/>
      <c r="S55" s="0"/>
    </row>
    <row r="56" customFormat="false" ht="27" hidden="false" customHeight="false" outlineLevel="0" collapsed="false">
      <c r="A56" s="297" t="s">
        <v>330</v>
      </c>
      <c r="B56" s="300" t="s">
        <v>331</v>
      </c>
      <c r="C56" s="297" t="s">
        <v>181</v>
      </c>
      <c r="D56" s="297" t="str">
        <f aca="false">CONCATENATE(E56," / ",F56)</f>
        <v>PILCUYO / PACCO BEBEDERO</v>
      </c>
      <c r="E56" s="297" t="s">
        <v>184</v>
      </c>
      <c r="F56" s="297" t="s">
        <v>332</v>
      </c>
      <c r="G56" s="301" t="n">
        <v>1</v>
      </c>
      <c r="H56" s="302" t="n">
        <v>1</v>
      </c>
      <c r="I56" s="302" t="n">
        <v>1</v>
      </c>
      <c r="J56" s="302" t="n">
        <v>0</v>
      </c>
      <c r="K56" s="302" t="n">
        <v>0</v>
      </c>
      <c r="L56" s="302" t="n">
        <v>0</v>
      </c>
      <c r="M56" s="302" t="n">
        <v>0</v>
      </c>
      <c r="N56" s="302"/>
      <c r="O56" s="0"/>
      <c r="P56" s="0"/>
      <c r="Q56" s="0"/>
      <c r="R56" s="0"/>
      <c r="S56" s="0"/>
    </row>
    <row r="57" customFormat="false" ht="18" hidden="false" customHeight="false" outlineLevel="0" collapsed="false">
      <c r="A57" s="297" t="s">
        <v>333</v>
      </c>
      <c r="B57" s="300" t="s">
        <v>334</v>
      </c>
      <c r="C57" s="297" t="s">
        <v>181</v>
      </c>
      <c r="D57" s="297" t="str">
        <f aca="false">CONCATENATE(E57," / ",F57)</f>
        <v>ILAVE / COLLATA</v>
      </c>
      <c r="E57" s="297" t="s">
        <v>35</v>
      </c>
      <c r="F57" s="297" t="s">
        <v>335</v>
      </c>
      <c r="G57" s="301" t="n">
        <v>1</v>
      </c>
      <c r="H57" s="302" t="n">
        <v>1</v>
      </c>
      <c r="I57" s="302" t="n">
        <v>1</v>
      </c>
      <c r="J57" s="302" t="n">
        <v>0</v>
      </c>
      <c r="K57" s="302" t="n">
        <v>0</v>
      </c>
      <c r="L57" s="302" t="n">
        <v>0</v>
      </c>
      <c r="M57" s="302" t="n">
        <v>0</v>
      </c>
      <c r="N57" s="302"/>
      <c r="O57" s="0"/>
      <c r="P57" s="0"/>
      <c r="Q57" s="0"/>
      <c r="R57" s="0"/>
      <c r="S57" s="0"/>
    </row>
    <row r="58" customFormat="false" ht="18" hidden="false" customHeight="false" outlineLevel="0" collapsed="false">
      <c r="A58" s="297" t="s">
        <v>336</v>
      </c>
      <c r="B58" s="300" t="s">
        <v>337</v>
      </c>
      <c r="C58" s="297" t="s">
        <v>181</v>
      </c>
      <c r="D58" s="297" t="str">
        <f aca="false">CONCATENATE(E58," / ",F58)</f>
        <v>ILAVE / HUANCARANI</v>
      </c>
      <c r="E58" s="297" t="s">
        <v>35</v>
      </c>
      <c r="F58" s="297" t="s">
        <v>338</v>
      </c>
      <c r="G58" s="301" t="n">
        <v>1</v>
      </c>
      <c r="H58" s="302" t="n">
        <v>1</v>
      </c>
      <c r="I58" s="302" t="n">
        <v>1</v>
      </c>
      <c r="J58" s="302" t="n">
        <v>0</v>
      </c>
      <c r="K58" s="302" t="n">
        <v>0</v>
      </c>
      <c r="L58" s="302" t="n">
        <v>0</v>
      </c>
      <c r="M58" s="302" t="n">
        <v>0</v>
      </c>
      <c r="N58" s="302"/>
      <c r="O58" s="0"/>
      <c r="P58" s="0"/>
      <c r="Q58" s="0"/>
      <c r="R58" s="0"/>
      <c r="S58" s="0"/>
    </row>
    <row r="59" customFormat="false" ht="27" hidden="false" customHeight="false" outlineLevel="0" collapsed="false">
      <c r="A59" s="297" t="s">
        <v>339</v>
      </c>
      <c r="B59" s="300" t="s">
        <v>340</v>
      </c>
      <c r="C59" s="297" t="s">
        <v>181</v>
      </c>
      <c r="D59" s="297" t="str">
        <f aca="false">CONCATENATE(E59," / ",F59)</f>
        <v>ILAVE / COLLOCO HUAYCHANI</v>
      </c>
      <c r="E59" s="297" t="s">
        <v>35</v>
      </c>
      <c r="F59" s="297" t="s">
        <v>341</v>
      </c>
      <c r="G59" s="301" t="n">
        <v>1</v>
      </c>
      <c r="H59" s="302" t="n">
        <v>1</v>
      </c>
      <c r="I59" s="302" t="n">
        <v>1</v>
      </c>
      <c r="J59" s="302" t="n">
        <v>0</v>
      </c>
      <c r="K59" s="302" t="n">
        <v>0</v>
      </c>
      <c r="L59" s="302" t="n">
        <v>0</v>
      </c>
      <c r="M59" s="302" t="n">
        <v>0</v>
      </c>
      <c r="N59" s="302"/>
      <c r="O59" s="0"/>
      <c r="P59" s="0"/>
      <c r="Q59" s="0"/>
      <c r="R59" s="0"/>
      <c r="S59" s="0"/>
    </row>
    <row r="60" customFormat="false" ht="18" hidden="false" customHeight="false" outlineLevel="0" collapsed="false">
      <c r="A60" s="297" t="s">
        <v>342</v>
      </c>
      <c r="B60" s="300" t="s">
        <v>343</v>
      </c>
      <c r="C60" s="297" t="s">
        <v>181</v>
      </c>
      <c r="D60" s="297" t="str">
        <f aca="false">CONCATENATE(E60," / ",F60)</f>
        <v>SANTA ROSA / AYUPALCA</v>
      </c>
      <c r="E60" s="297" t="s">
        <v>188</v>
      </c>
      <c r="F60" s="297" t="s">
        <v>344</v>
      </c>
      <c r="G60" s="301" t="n">
        <v>1</v>
      </c>
      <c r="H60" s="302" t="n">
        <v>1</v>
      </c>
      <c r="I60" s="302" t="n">
        <v>0</v>
      </c>
      <c r="J60" s="302" t="n">
        <v>1</v>
      </c>
      <c r="K60" s="302" t="n">
        <v>0</v>
      </c>
      <c r="L60" s="302" t="n">
        <v>0</v>
      </c>
      <c r="M60" s="302" t="n">
        <v>0</v>
      </c>
      <c r="N60" s="302"/>
      <c r="O60" s="0"/>
      <c r="P60" s="0"/>
      <c r="Q60" s="0"/>
      <c r="R60" s="0"/>
      <c r="S60" s="0"/>
    </row>
    <row r="61" customFormat="false" ht="18" hidden="false" customHeight="false" outlineLevel="0" collapsed="false">
      <c r="A61" s="297" t="s">
        <v>345</v>
      </c>
      <c r="B61" s="300" t="s">
        <v>346</v>
      </c>
      <c r="C61" s="297" t="s">
        <v>181</v>
      </c>
      <c r="D61" s="297" t="str">
        <f aca="false">CONCATENATE(E61," / ",F61)</f>
        <v>SANTA ROSA / SULCANACA</v>
      </c>
      <c r="E61" s="297" t="s">
        <v>188</v>
      </c>
      <c r="F61" s="297" t="s">
        <v>347</v>
      </c>
      <c r="G61" s="301" t="n">
        <v>1</v>
      </c>
      <c r="H61" s="302" t="n">
        <v>1</v>
      </c>
      <c r="I61" s="302" t="n">
        <v>0</v>
      </c>
      <c r="J61" s="302" t="n">
        <v>1</v>
      </c>
      <c r="K61" s="302" t="n">
        <v>0</v>
      </c>
      <c r="L61" s="302" t="n">
        <v>0</v>
      </c>
      <c r="M61" s="302" t="n">
        <v>0</v>
      </c>
      <c r="N61" s="302"/>
      <c r="O61" s="0"/>
      <c r="P61" s="0"/>
      <c r="Q61" s="0"/>
      <c r="R61" s="0"/>
      <c r="S61" s="0"/>
    </row>
    <row r="62" customFormat="false" ht="18" hidden="false" customHeight="false" outlineLevel="0" collapsed="false">
      <c r="A62" s="297" t="s">
        <v>348</v>
      </c>
      <c r="B62" s="300" t="s">
        <v>349</v>
      </c>
      <c r="C62" s="297" t="s">
        <v>181</v>
      </c>
      <c r="D62" s="297" t="str">
        <f aca="false">CONCATENATE(E62," / ",F62)</f>
        <v>SANTA ROSA / MAZOCRUZ</v>
      </c>
      <c r="E62" s="297" t="s">
        <v>188</v>
      </c>
      <c r="F62" s="297" t="s">
        <v>350</v>
      </c>
      <c r="G62" s="301" t="n">
        <v>2</v>
      </c>
      <c r="H62" s="302" t="n">
        <v>2</v>
      </c>
      <c r="I62" s="302" t="n">
        <v>0</v>
      </c>
      <c r="J62" s="302" t="n">
        <v>2</v>
      </c>
      <c r="K62" s="302" t="n">
        <v>0</v>
      </c>
      <c r="L62" s="302" t="n">
        <v>0</v>
      </c>
      <c r="M62" s="302" t="n">
        <v>0</v>
      </c>
      <c r="N62" s="302"/>
      <c r="O62" s="0"/>
      <c r="P62" s="0"/>
      <c r="Q62" s="0"/>
      <c r="R62" s="0"/>
      <c r="S62" s="0"/>
    </row>
    <row r="63" customFormat="false" ht="18" hidden="false" customHeight="false" outlineLevel="0" collapsed="false">
      <c r="A63" s="297" t="s">
        <v>351</v>
      </c>
      <c r="B63" s="300" t="s">
        <v>352</v>
      </c>
      <c r="C63" s="297" t="s">
        <v>181</v>
      </c>
      <c r="D63" s="297" t="str">
        <f aca="false">CONCATENATE(E63," / ",F63)</f>
        <v>ILAVE / ILAVE</v>
      </c>
      <c r="E63" s="297" t="s">
        <v>35</v>
      </c>
      <c r="F63" s="297" t="s">
        <v>35</v>
      </c>
      <c r="G63" s="301" t="n">
        <v>2</v>
      </c>
      <c r="H63" s="302" t="n">
        <v>2</v>
      </c>
      <c r="I63" s="302" t="n">
        <v>1</v>
      </c>
      <c r="J63" s="302" t="n">
        <v>1</v>
      </c>
      <c r="K63" s="302" t="n">
        <v>0</v>
      </c>
      <c r="L63" s="302" t="n">
        <v>0</v>
      </c>
      <c r="M63" s="302" t="n">
        <v>0</v>
      </c>
      <c r="N63" s="302"/>
      <c r="O63" s="0"/>
      <c r="P63" s="0"/>
      <c r="Q63" s="0"/>
      <c r="R63" s="0"/>
      <c r="S63" s="0"/>
    </row>
    <row r="64" customFormat="false" ht="18" hidden="false" customHeight="false" outlineLevel="0" collapsed="false">
      <c r="A64" s="297" t="s">
        <v>353</v>
      </c>
      <c r="B64" s="300" t="s">
        <v>354</v>
      </c>
      <c r="C64" s="297" t="s">
        <v>181</v>
      </c>
      <c r="D64" s="297" t="str">
        <f aca="false">CONCATENATE(E64," / ",F64)</f>
        <v>ILAVE / CHECACHATA</v>
      </c>
      <c r="E64" s="297" t="s">
        <v>35</v>
      </c>
      <c r="F64" s="297" t="s">
        <v>355</v>
      </c>
      <c r="G64" s="301" t="n">
        <v>1</v>
      </c>
      <c r="H64" s="302" t="n">
        <v>1</v>
      </c>
      <c r="I64" s="302" t="n">
        <v>0</v>
      </c>
      <c r="J64" s="302" t="n">
        <v>1</v>
      </c>
      <c r="K64" s="302" t="n">
        <v>0</v>
      </c>
      <c r="L64" s="302" t="n">
        <v>0</v>
      </c>
      <c r="M64" s="302" t="n">
        <v>0</v>
      </c>
      <c r="N64" s="302"/>
      <c r="O64" s="0"/>
      <c r="P64" s="0"/>
      <c r="Q64" s="0"/>
      <c r="R64" s="0"/>
      <c r="S64" s="0"/>
    </row>
    <row r="65" customFormat="false" ht="18" hidden="false" customHeight="false" outlineLevel="0" collapsed="false">
      <c r="A65" s="297" t="s">
        <v>356</v>
      </c>
      <c r="B65" s="300" t="s">
        <v>357</v>
      </c>
      <c r="C65" s="297" t="s">
        <v>181</v>
      </c>
      <c r="D65" s="297" t="str">
        <f aca="false">CONCATENATE(E65," / ",F65)</f>
        <v>ILAVE / SIMILLACA</v>
      </c>
      <c r="E65" s="297" t="s">
        <v>35</v>
      </c>
      <c r="F65" s="297" t="s">
        <v>358</v>
      </c>
      <c r="G65" s="301" t="n">
        <v>1</v>
      </c>
      <c r="H65" s="302" t="n">
        <v>1</v>
      </c>
      <c r="I65" s="302" t="n">
        <v>1</v>
      </c>
      <c r="J65" s="302" t="n">
        <v>0</v>
      </c>
      <c r="K65" s="302" t="n">
        <v>0</v>
      </c>
      <c r="L65" s="302" t="n">
        <v>0</v>
      </c>
      <c r="M65" s="302" t="n">
        <v>0</v>
      </c>
      <c r="N65" s="302"/>
      <c r="O65" s="0"/>
      <c r="P65" s="0"/>
      <c r="Q65" s="0"/>
      <c r="R65" s="0"/>
      <c r="S65" s="0"/>
    </row>
    <row r="66" customFormat="false" ht="18" hidden="false" customHeight="false" outlineLevel="0" collapsed="false">
      <c r="A66" s="297" t="s">
        <v>359</v>
      </c>
      <c r="B66" s="300" t="s">
        <v>360</v>
      </c>
      <c r="C66" s="297" t="s">
        <v>181</v>
      </c>
      <c r="D66" s="297" t="str">
        <f aca="false">CONCATENATE(E66," / ",F66)</f>
        <v>ILAVE / CHALLOCOLLO</v>
      </c>
      <c r="E66" s="297" t="s">
        <v>35</v>
      </c>
      <c r="F66" s="297" t="s">
        <v>361</v>
      </c>
      <c r="G66" s="301" t="n">
        <v>1</v>
      </c>
      <c r="H66" s="302" t="n">
        <v>1</v>
      </c>
      <c r="I66" s="302" t="n">
        <v>1</v>
      </c>
      <c r="J66" s="302" t="n">
        <v>0</v>
      </c>
      <c r="K66" s="302" t="n">
        <v>0</v>
      </c>
      <c r="L66" s="302" t="n">
        <v>0</v>
      </c>
      <c r="M66" s="302" t="n">
        <v>0</v>
      </c>
      <c r="N66" s="302"/>
      <c r="O66" s="0"/>
      <c r="P66" s="0"/>
      <c r="Q66" s="0"/>
      <c r="R66" s="0"/>
      <c r="S66" s="0"/>
    </row>
    <row r="67" customFormat="false" ht="18" hidden="false" customHeight="false" outlineLevel="0" collapsed="false">
      <c r="A67" s="297" t="s">
        <v>362</v>
      </c>
      <c r="B67" s="300" t="s">
        <v>363</v>
      </c>
      <c r="C67" s="297" t="s">
        <v>181</v>
      </c>
      <c r="D67" s="297" t="str">
        <f aca="false">CONCATENATE(E67," / ",F67)</f>
        <v>ILAVE / APHARUNI</v>
      </c>
      <c r="E67" s="297" t="s">
        <v>35</v>
      </c>
      <c r="F67" s="297" t="s">
        <v>364</v>
      </c>
      <c r="G67" s="301" t="n">
        <v>1</v>
      </c>
      <c r="H67" s="302" t="n">
        <v>1</v>
      </c>
      <c r="I67" s="302" t="n">
        <v>1</v>
      </c>
      <c r="J67" s="302" t="n">
        <v>0</v>
      </c>
      <c r="K67" s="302" t="n">
        <v>0</v>
      </c>
      <c r="L67" s="302" t="n">
        <v>0</v>
      </c>
      <c r="M67" s="302" t="n">
        <v>0</v>
      </c>
      <c r="N67" s="302"/>
      <c r="O67" s="0"/>
      <c r="P67" s="0"/>
      <c r="Q67" s="0"/>
      <c r="R67" s="0"/>
      <c r="S67" s="0"/>
    </row>
    <row r="68" customFormat="false" ht="18" hidden="false" customHeight="false" outlineLevel="0" collapsed="false">
      <c r="A68" s="297" t="s">
        <v>365</v>
      </c>
      <c r="B68" s="300" t="s">
        <v>366</v>
      </c>
      <c r="C68" s="297" t="s">
        <v>181</v>
      </c>
      <c r="D68" s="297" t="str">
        <f aca="false">CONCATENATE(E68," / ",F68)</f>
        <v>ILAVE / JARANI</v>
      </c>
      <c r="E68" s="297" t="s">
        <v>35</v>
      </c>
      <c r="F68" s="297" t="s">
        <v>367</v>
      </c>
      <c r="G68" s="301" t="n">
        <v>1</v>
      </c>
      <c r="H68" s="302" t="n">
        <v>1</v>
      </c>
      <c r="I68" s="302" t="n">
        <v>1</v>
      </c>
      <c r="J68" s="302" t="n">
        <v>0</v>
      </c>
      <c r="K68" s="302" t="n">
        <v>0</v>
      </c>
      <c r="L68" s="302" t="n">
        <v>0</v>
      </c>
      <c r="M68" s="302" t="n">
        <v>0</v>
      </c>
      <c r="N68" s="302"/>
      <c r="O68" s="0"/>
      <c r="P68" s="0"/>
      <c r="Q68" s="0"/>
      <c r="R68" s="0"/>
      <c r="S68" s="0"/>
    </row>
    <row r="69" customFormat="false" ht="18" hidden="false" customHeight="false" outlineLevel="0" collapsed="false">
      <c r="A69" s="297" t="s">
        <v>368</v>
      </c>
      <c r="B69" s="300" t="s">
        <v>369</v>
      </c>
      <c r="C69" s="297" t="s">
        <v>181</v>
      </c>
      <c r="D69" s="297" t="str">
        <f aca="false">CONCATENATE(E69," / ",F69)</f>
        <v>ILAVE / COMPACAZO</v>
      </c>
      <c r="E69" s="297" t="s">
        <v>35</v>
      </c>
      <c r="F69" s="297" t="s">
        <v>370</v>
      </c>
      <c r="G69" s="301" t="n">
        <v>1</v>
      </c>
      <c r="H69" s="302" t="n">
        <v>1</v>
      </c>
      <c r="I69" s="302" t="n">
        <v>1</v>
      </c>
      <c r="J69" s="302" t="n">
        <v>0</v>
      </c>
      <c r="K69" s="302" t="n">
        <v>0</v>
      </c>
      <c r="L69" s="302" t="n">
        <v>0</v>
      </c>
      <c r="M69" s="302" t="n">
        <v>0</v>
      </c>
      <c r="N69" s="302"/>
      <c r="O69" s="0"/>
      <c r="P69" s="0"/>
      <c r="Q69" s="0"/>
      <c r="R69" s="0"/>
      <c r="S69" s="0"/>
    </row>
    <row r="70" customFormat="false" ht="18" hidden="false" customHeight="false" outlineLevel="0" collapsed="false">
      <c r="A70" s="297" t="s">
        <v>371</v>
      </c>
      <c r="B70" s="300" t="s">
        <v>372</v>
      </c>
      <c r="C70" s="297" t="s">
        <v>181</v>
      </c>
      <c r="D70" s="297" t="str">
        <f aca="false">CONCATENATE(E70," / ",F70)</f>
        <v>ILAVE / PICHINCUTA</v>
      </c>
      <c r="E70" s="297" t="s">
        <v>35</v>
      </c>
      <c r="F70" s="297" t="s">
        <v>373</v>
      </c>
      <c r="G70" s="301" t="n">
        <v>1</v>
      </c>
      <c r="H70" s="302" t="n">
        <v>1</v>
      </c>
      <c r="I70" s="302" t="n">
        <v>1</v>
      </c>
      <c r="J70" s="302" t="n">
        <v>0</v>
      </c>
      <c r="K70" s="302" t="n">
        <v>0</v>
      </c>
      <c r="L70" s="302" t="n">
        <v>0</v>
      </c>
      <c r="M70" s="302" t="n">
        <v>0</v>
      </c>
      <c r="N70" s="302"/>
      <c r="O70" s="0"/>
      <c r="P70" s="0"/>
      <c r="Q70" s="0"/>
      <c r="R70" s="0"/>
      <c r="S70" s="0"/>
    </row>
    <row r="71" customFormat="false" ht="18" hidden="false" customHeight="false" outlineLevel="0" collapsed="false">
      <c r="A71" s="297" t="s">
        <v>374</v>
      </c>
      <c r="B71" s="300" t="s">
        <v>375</v>
      </c>
      <c r="C71" s="297" t="s">
        <v>181</v>
      </c>
      <c r="D71" s="297" t="str">
        <f aca="false">CONCATENATE(E71," / ",F71)</f>
        <v>ILAVE / CONCHACA</v>
      </c>
      <c r="E71" s="297" t="s">
        <v>35</v>
      </c>
      <c r="F71" s="297" t="s">
        <v>376</v>
      </c>
      <c r="G71" s="301" t="n">
        <v>2</v>
      </c>
      <c r="H71" s="302" t="n">
        <v>2</v>
      </c>
      <c r="I71" s="302" t="n">
        <v>1</v>
      </c>
      <c r="J71" s="302" t="n">
        <v>1</v>
      </c>
      <c r="K71" s="302" t="n">
        <v>0</v>
      </c>
      <c r="L71" s="302" t="n">
        <v>0</v>
      </c>
      <c r="M71" s="302" t="n">
        <v>0</v>
      </c>
      <c r="N71" s="302"/>
      <c r="O71" s="0"/>
      <c r="P71" s="0"/>
      <c r="Q71" s="0"/>
      <c r="R71" s="0"/>
      <c r="S71" s="0"/>
    </row>
    <row r="72" customFormat="false" ht="27" hidden="false" customHeight="false" outlineLevel="0" collapsed="false">
      <c r="A72" s="297" t="s">
        <v>377</v>
      </c>
      <c r="B72" s="300" t="s">
        <v>378</v>
      </c>
      <c r="C72" s="297" t="s">
        <v>181</v>
      </c>
      <c r="D72" s="297" t="str">
        <f aca="false">CONCATENATE(E72," / ",F72)</f>
        <v>ILAVE / HUARAHUARANI</v>
      </c>
      <c r="E72" s="297" t="s">
        <v>35</v>
      </c>
      <c r="F72" s="297" t="s">
        <v>379</v>
      </c>
      <c r="G72" s="301" t="n">
        <v>1</v>
      </c>
      <c r="H72" s="302" t="n">
        <v>1</v>
      </c>
      <c r="I72" s="302" t="n">
        <v>0</v>
      </c>
      <c r="J72" s="302" t="n">
        <v>1</v>
      </c>
      <c r="K72" s="302" t="n">
        <v>0</v>
      </c>
      <c r="L72" s="302" t="n">
        <v>0</v>
      </c>
      <c r="M72" s="302" t="n">
        <v>0</v>
      </c>
      <c r="N72" s="302"/>
      <c r="O72" s="0"/>
      <c r="P72" s="0"/>
      <c r="Q72" s="0"/>
      <c r="R72" s="0"/>
      <c r="S72" s="0"/>
    </row>
    <row r="73" customFormat="false" ht="18" hidden="false" customHeight="false" outlineLevel="0" collapsed="false">
      <c r="A73" s="297" t="s">
        <v>380</v>
      </c>
      <c r="B73" s="300" t="s">
        <v>381</v>
      </c>
      <c r="C73" s="297" t="s">
        <v>181</v>
      </c>
      <c r="D73" s="297" t="str">
        <f aca="false">CONCATENATE(E73," / ",F73)</f>
        <v>ILAVE / CUTINI PUCARA</v>
      </c>
      <c r="E73" s="297" t="s">
        <v>35</v>
      </c>
      <c r="F73" s="297" t="s">
        <v>382</v>
      </c>
      <c r="G73" s="301" t="n">
        <v>1</v>
      </c>
      <c r="H73" s="302" t="n">
        <v>1</v>
      </c>
      <c r="I73" s="302" t="n">
        <v>0</v>
      </c>
      <c r="J73" s="302" t="n">
        <v>1</v>
      </c>
      <c r="K73" s="302" t="n">
        <v>0</v>
      </c>
      <c r="L73" s="302" t="n">
        <v>0</v>
      </c>
      <c r="M73" s="302" t="n">
        <v>0</v>
      </c>
      <c r="N73" s="302"/>
      <c r="O73" s="0"/>
      <c r="P73" s="0"/>
      <c r="Q73" s="0"/>
      <c r="R73" s="0"/>
      <c r="S73" s="0"/>
    </row>
    <row r="74" customFormat="false" ht="27" hidden="false" customHeight="false" outlineLevel="0" collapsed="false">
      <c r="A74" s="297" t="s">
        <v>383</v>
      </c>
      <c r="B74" s="300" t="s">
        <v>384</v>
      </c>
      <c r="C74" s="297" t="s">
        <v>181</v>
      </c>
      <c r="D74" s="297" t="str">
        <f aca="false">CONCATENATE(E74," / ",F74)</f>
        <v>ILAVE / SANTA ROSA DE HUAYLLATA</v>
      </c>
      <c r="E74" s="297" t="s">
        <v>35</v>
      </c>
      <c r="F74" s="297" t="s">
        <v>385</v>
      </c>
      <c r="G74" s="301" t="n">
        <v>1</v>
      </c>
      <c r="H74" s="302" t="n">
        <v>1</v>
      </c>
      <c r="I74" s="302" t="n">
        <v>0</v>
      </c>
      <c r="J74" s="302" t="n">
        <v>1</v>
      </c>
      <c r="K74" s="302" t="n">
        <v>0</v>
      </c>
      <c r="L74" s="302" t="n">
        <v>0</v>
      </c>
      <c r="M74" s="302" t="n">
        <v>0</v>
      </c>
      <c r="N74" s="302"/>
      <c r="O74" s="0"/>
      <c r="P74" s="0"/>
      <c r="Q74" s="0"/>
      <c r="R74" s="0"/>
      <c r="S74" s="0"/>
    </row>
    <row r="75" customFormat="false" ht="18" hidden="false" customHeight="false" outlineLevel="0" collapsed="false">
      <c r="A75" s="297" t="s">
        <v>386</v>
      </c>
      <c r="B75" s="300" t="s">
        <v>387</v>
      </c>
      <c r="C75" s="297" t="s">
        <v>181</v>
      </c>
      <c r="D75" s="297" t="str">
        <f aca="false">CONCATENATE(E75," / ",F75)</f>
        <v>ILAVE / HUINI HUININI</v>
      </c>
      <c r="E75" s="297" t="s">
        <v>35</v>
      </c>
      <c r="F75" s="297" t="s">
        <v>388</v>
      </c>
      <c r="G75" s="301" t="n">
        <v>1</v>
      </c>
      <c r="H75" s="302" t="n">
        <v>1</v>
      </c>
      <c r="I75" s="302" t="n">
        <v>0</v>
      </c>
      <c r="J75" s="302" t="n">
        <v>1</v>
      </c>
      <c r="K75" s="302" t="n">
        <v>0</v>
      </c>
      <c r="L75" s="302" t="n">
        <v>0</v>
      </c>
      <c r="M75" s="302" t="n">
        <v>0</v>
      </c>
      <c r="N75" s="302"/>
      <c r="O75" s="0"/>
      <c r="P75" s="0"/>
      <c r="Q75" s="0"/>
      <c r="R75" s="0"/>
      <c r="S75" s="0"/>
    </row>
    <row r="76" customFormat="false" ht="18" hidden="false" customHeight="false" outlineLevel="0" collapsed="false">
      <c r="A76" s="297" t="s">
        <v>389</v>
      </c>
      <c r="B76" s="300" t="s">
        <v>390</v>
      </c>
      <c r="C76" s="297" t="s">
        <v>181</v>
      </c>
      <c r="D76" s="297" t="str">
        <f aca="false">CONCATENATE(E76," / ",F76)</f>
        <v>ILAVE / CALACOTA</v>
      </c>
      <c r="E76" s="297" t="s">
        <v>35</v>
      </c>
      <c r="F76" s="297" t="s">
        <v>391</v>
      </c>
      <c r="G76" s="301" t="n">
        <v>1</v>
      </c>
      <c r="H76" s="302" t="n">
        <v>1</v>
      </c>
      <c r="I76" s="302" t="n">
        <v>1</v>
      </c>
      <c r="J76" s="302" t="n">
        <v>0</v>
      </c>
      <c r="K76" s="302" t="n">
        <v>0</v>
      </c>
      <c r="L76" s="302" t="n">
        <v>0</v>
      </c>
      <c r="M76" s="302" t="n">
        <v>0</v>
      </c>
      <c r="N76" s="302"/>
      <c r="O76" s="0"/>
      <c r="P76" s="0"/>
      <c r="Q76" s="0"/>
      <c r="R76" s="0"/>
      <c r="S76" s="0"/>
    </row>
    <row r="77" customFormat="false" ht="27" hidden="false" customHeight="false" outlineLevel="0" collapsed="false">
      <c r="A77" s="297" t="s">
        <v>392</v>
      </c>
      <c r="B77" s="300" t="s">
        <v>393</v>
      </c>
      <c r="C77" s="297" t="s">
        <v>181</v>
      </c>
      <c r="D77" s="297" t="str">
        <f aca="false">CONCATENATE(E77," / ",F77)</f>
        <v>PILCUYO / CAÑA MAQUERA</v>
      </c>
      <c r="E77" s="297" t="s">
        <v>184</v>
      </c>
      <c r="F77" s="297" t="s">
        <v>394</v>
      </c>
      <c r="G77" s="301" t="n">
        <v>1</v>
      </c>
      <c r="H77" s="302" t="n">
        <v>1</v>
      </c>
      <c r="I77" s="302" t="n">
        <v>1</v>
      </c>
      <c r="J77" s="302" t="n">
        <v>0</v>
      </c>
      <c r="K77" s="302" t="n">
        <v>0</v>
      </c>
      <c r="L77" s="302" t="n">
        <v>0</v>
      </c>
      <c r="M77" s="302" t="n">
        <v>0</v>
      </c>
      <c r="N77" s="302"/>
      <c r="O77" s="0"/>
      <c r="P77" s="0"/>
      <c r="Q77" s="0"/>
      <c r="R77" s="0"/>
      <c r="S77" s="0"/>
    </row>
    <row r="78" customFormat="false" ht="36" hidden="false" customHeight="false" outlineLevel="0" collapsed="false">
      <c r="A78" s="297" t="s">
        <v>395</v>
      </c>
      <c r="B78" s="300" t="s">
        <v>396</v>
      </c>
      <c r="C78" s="297" t="s">
        <v>181</v>
      </c>
      <c r="D78" s="297" t="str">
        <f aca="false">CONCATENATE(E78," / ",F78)</f>
        <v>PILCUYO / TARACANCAMAYA / CANCAMAYA</v>
      </c>
      <c r="E78" s="297" t="s">
        <v>184</v>
      </c>
      <c r="F78" s="297" t="s">
        <v>397</v>
      </c>
      <c r="G78" s="301" t="n">
        <v>1</v>
      </c>
      <c r="H78" s="302" t="n">
        <v>1</v>
      </c>
      <c r="I78" s="302" t="n">
        <v>1</v>
      </c>
      <c r="J78" s="302" t="n">
        <v>0</v>
      </c>
      <c r="K78" s="302" t="n">
        <v>0</v>
      </c>
      <c r="L78" s="302" t="n">
        <v>0</v>
      </c>
      <c r="M78" s="302" t="n">
        <v>0</v>
      </c>
      <c r="N78" s="302"/>
      <c r="O78" s="0"/>
      <c r="P78" s="0"/>
      <c r="Q78" s="0"/>
      <c r="R78" s="0"/>
      <c r="S78" s="0"/>
    </row>
    <row r="79" customFormat="false" ht="18" hidden="false" customHeight="false" outlineLevel="0" collapsed="false">
      <c r="A79" s="297" t="s">
        <v>398</v>
      </c>
      <c r="B79" s="300" t="s">
        <v>399</v>
      </c>
      <c r="C79" s="297" t="s">
        <v>181</v>
      </c>
      <c r="D79" s="297" t="str">
        <f aca="false">CONCATENATE(E79," / ",F79)</f>
        <v>PILCUYO / MULLACANI</v>
      </c>
      <c r="E79" s="297" t="s">
        <v>184</v>
      </c>
      <c r="F79" s="297" t="s">
        <v>400</v>
      </c>
      <c r="G79" s="301" t="n">
        <v>1</v>
      </c>
      <c r="H79" s="302" t="n">
        <v>1</v>
      </c>
      <c r="I79" s="302" t="n">
        <v>1</v>
      </c>
      <c r="J79" s="302" t="n">
        <v>0</v>
      </c>
      <c r="K79" s="302" t="n">
        <v>0</v>
      </c>
      <c r="L79" s="302" t="n">
        <v>0</v>
      </c>
      <c r="M79" s="302" t="n">
        <v>0</v>
      </c>
      <c r="N79" s="302"/>
      <c r="O79" s="0"/>
      <c r="P79" s="0"/>
      <c r="Q79" s="0"/>
      <c r="R79" s="0"/>
      <c r="S79" s="0"/>
    </row>
    <row r="80" customFormat="false" ht="18" hidden="false" customHeight="false" outlineLevel="0" collapsed="false">
      <c r="A80" s="297" t="s">
        <v>401</v>
      </c>
      <c r="B80" s="300" t="s">
        <v>402</v>
      </c>
      <c r="C80" s="297" t="s">
        <v>181</v>
      </c>
      <c r="D80" s="297" t="str">
        <f aca="false">CONCATENATE(E80," / ",F80)</f>
        <v>PILCUYO / QUETY</v>
      </c>
      <c r="E80" s="297" t="s">
        <v>184</v>
      </c>
      <c r="F80" s="297" t="s">
        <v>403</v>
      </c>
      <c r="G80" s="301" t="n">
        <v>1</v>
      </c>
      <c r="H80" s="302" t="n">
        <v>1</v>
      </c>
      <c r="I80" s="302" t="n">
        <v>1</v>
      </c>
      <c r="J80" s="302" t="n">
        <v>0</v>
      </c>
      <c r="K80" s="302" t="n">
        <v>0</v>
      </c>
      <c r="L80" s="302" t="n">
        <v>0</v>
      </c>
      <c r="M80" s="302" t="n">
        <v>0</v>
      </c>
      <c r="N80" s="302"/>
      <c r="O80" s="0"/>
      <c r="P80" s="0"/>
      <c r="Q80" s="0"/>
      <c r="R80" s="0"/>
      <c r="S80" s="0"/>
    </row>
    <row r="81" customFormat="false" ht="18" hidden="false" customHeight="false" outlineLevel="0" collapsed="false">
      <c r="A81" s="297" t="s">
        <v>404</v>
      </c>
      <c r="B81" s="300" t="s">
        <v>405</v>
      </c>
      <c r="C81" s="297" t="s">
        <v>181</v>
      </c>
      <c r="D81" s="297" t="str">
        <f aca="false">CONCATENATE(E81," / ",F81)</f>
        <v>PILCUYO / HUARIQUISAMA</v>
      </c>
      <c r="E81" s="297" t="s">
        <v>184</v>
      </c>
      <c r="F81" s="297" t="s">
        <v>406</v>
      </c>
      <c r="G81" s="301" t="n">
        <v>1</v>
      </c>
      <c r="H81" s="302" t="n">
        <v>1</v>
      </c>
      <c r="I81" s="302" t="n">
        <v>1</v>
      </c>
      <c r="J81" s="302" t="n">
        <v>0</v>
      </c>
      <c r="K81" s="302" t="n">
        <v>0</v>
      </c>
      <c r="L81" s="302" t="n">
        <v>0</v>
      </c>
      <c r="M81" s="302" t="n">
        <v>0</v>
      </c>
      <c r="N81" s="302"/>
      <c r="O81" s="0"/>
      <c r="P81" s="0"/>
      <c r="Q81" s="0"/>
      <c r="R81" s="0"/>
      <c r="S81" s="0"/>
    </row>
    <row r="82" customFormat="false" ht="27" hidden="false" customHeight="false" outlineLevel="0" collapsed="false">
      <c r="A82" s="297" t="s">
        <v>407</v>
      </c>
      <c r="B82" s="300" t="s">
        <v>408</v>
      </c>
      <c r="C82" s="297" t="s">
        <v>181</v>
      </c>
      <c r="D82" s="297" t="str">
        <f aca="false">CONCATENATE(E82," / ",F82)</f>
        <v>PILCUYO / CHOJÑA CHOJÑANI</v>
      </c>
      <c r="E82" s="297" t="s">
        <v>184</v>
      </c>
      <c r="F82" s="297" t="s">
        <v>409</v>
      </c>
      <c r="G82" s="301" t="n">
        <v>1</v>
      </c>
      <c r="H82" s="302" t="n">
        <v>1</v>
      </c>
      <c r="I82" s="302" t="n">
        <v>1</v>
      </c>
      <c r="J82" s="302" t="n">
        <v>0</v>
      </c>
      <c r="K82" s="302" t="n">
        <v>0</v>
      </c>
      <c r="L82" s="302" t="n">
        <v>0</v>
      </c>
      <c r="M82" s="302" t="n">
        <v>0</v>
      </c>
      <c r="N82" s="302"/>
      <c r="O82" s="0"/>
      <c r="P82" s="0"/>
      <c r="Q82" s="0"/>
      <c r="R82" s="0"/>
      <c r="S82" s="0"/>
    </row>
    <row r="83" customFormat="false" ht="27" hidden="false" customHeight="false" outlineLevel="0" collapsed="false">
      <c r="A83" s="297" t="s">
        <v>410</v>
      </c>
      <c r="B83" s="300" t="s">
        <v>411</v>
      </c>
      <c r="C83" s="297" t="s">
        <v>181</v>
      </c>
      <c r="D83" s="297" t="str">
        <f aca="false">CONCATENATE(E83," / ",F83)</f>
        <v>PILCUYO / CHAULLACAMANI</v>
      </c>
      <c r="E83" s="297" t="s">
        <v>184</v>
      </c>
      <c r="F83" s="297" t="s">
        <v>412</v>
      </c>
      <c r="G83" s="301" t="n">
        <v>1</v>
      </c>
      <c r="H83" s="302" t="n">
        <v>1</v>
      </c>
      <c r="I83" s="302" t="n">
        <v>0</v>
      </c>
      <c r="J83" s="302" t="n">
        <v>1</v>
      </c>
      <c r="K83" s="302" t="n">
        <v>0</v>
      </c>
      <c r="L83" s="302" t="n">
        <v>0</v>
      </c>
      <c r="M83" s="302" t="n">
        <v>0</v>
      </c>
      <c r="N83" s="302"/>
      <c r="O83" s="0"/>
      <c r="P83" s="0"/>
      <c r="Q83" s="0"/>
      <c r="R83" s="0"/>
      <c r="S83" s="0"/>
    </row>
    <row r="84" customFormat="false" ht="27" hidden="false" customHeight="false" outlineLevel="0" collapsed="false">
      <c r="A84" s="297" t="s">
        <v>413</v>
      </c>
      <c r="B84" s="300" t="s">
        <v>414</v>
      </c>
      <c r="C84" s="297" t="s">
        <v>181</v>
      </c>
      <c r="D84" s="297" t="str">
        <f aca="false">CONCATENATE(E84," / ",F84)</f>
        <v>PILCUYO / YAJACIRCATUYO / TUYO / TUCO</v>
      </c>
      <c r="E84" s="297" t="s">
        <v>184</v>
      </c>
      <c r="F84" s="297" t="s">
        <v>415</v>
      </c>
      <c r="G84" s="301" t="n">
        <v>1</v>
      </c>
      <c r="H84" s="302" t="n">
        <v>1</v>
      </c>
      <c r="I84" s="302" t="n">
        <v>0</v>
      </c>
      <c r="J84" s="302" t="n">
        <v>1</v>
      </c>
      <c r="K84" s="302" t="n">
        <v>0</v>
      </c>
      <c r="L84" s="302" t="n">
        <v>0</v>
      </c>
      <c r="M84" s="302" t="n">
        <v>0</v>
      </c>
      <c r="N84" s="302"/>
      <c r="O84" s="0"/>
      <c r="P84" s="0"/>
      <c r="Q84" s="0"/>
      <c r="R84" s="0"/>
      <c r="S84" s="0"/>
    </row>
    <row r="85" customFormat="false" ht="18" hidden="false" customHeight="false" outlineLevel="0" collapsed="false">
      <c r="A85" s="297" t="s">
        <v>416</v>
      </c>
      <c r="B85" s="300" t="s">
        <v>417</v>
      </c>
      <c r="C85" s="297" t="s">
        <v>181</v>
      </c>
      <c r="D85" s="297" t="str">
        <f aca="false">CONCATENATE(E85," / ",F85)</f>
        <v>PILCUYO / HUAYLLATA</v>
      </c>
      <c r="E85" s="297" t="s">
        <v>184</v>
      </c>
      <c r="F85" s="297" t="s">
        <v>418</v>
      </c>
      <c r="G85" s="301" t="n">
        <v>1</v>
      </c>
      <c r="H85" s="302" t="n">
        <v>1</v>
      </c>
      <c r="I85" s="302" t="n">
        <v>1</v>
      </c>
      <c r="J85" s="302" t="n">
        <v>0</v>
      </c>
      <c r="K85" s="302" t="n">
        <v>0</v>
      </c>
      <c r="L85" s="302" t="n">
        <v>0</v>
      </c>
      <c r="M85" s="302" t="n">
        <v>0</v>
      </c>
      <c r="N85" s="302"/>
      <c r="O85" s="0"/>
      <c r="P85" s="0"/>
      <c r="Q85" s="0"/>
      <c r="R85" s="0"/>
      <c r="S85" s="0"/>
    </row>
    <row r="86" customFormat="false" ht="27" hidden="false" customHeight="false" outlineLevel="0" collapsed="false">
      <c r="A86" s="297" t="s">
        <v>419</v>
      </c>
      <c r="B86" s="300" t="s">
        <v>420</v>
      </c>
      <c r="C86" s="297" t="s">
        <v>181</v>
      </c>
      <c r="D86" s="297" t="str">
        <f aca="false">CONCATENATE(E86," / ",F86)</f>
        <v>PILCUYO / PACCO CUSULLANA</v>
      </c>
      <c r="E86" s="297" t="s">
        <v>184</v>
      </c>
      <c r="F86" s="297" t="s">
        <v>421</v>
      </c>
      <c r="G86" s="301" t="n">
        <v>1</v>
      </c>
      <c r="H86" s="302" t="n">
        <v>1</v>
      </c>
      <c r="I86" s="302" t="n">
        <v>1</v>
      </c>
      <c r="J86" s="302" t="n">
        <v>0</v>
      </c>
      <c r="K86" s="302" t="n">
        <v>0</v>
      </c>
      <c r="L86" s="302" t="n">
        <v>0</v>
      </c>
      <c r="M86" s="302" t="n">
        <v>0</v>
      </c>
      <c r="N86" s="302"/>
      <c r="O86" s="0"/>
      <c r="P86" s="0"/>
      <c r="Q86" s="0"/>
      <c r="R86" s="0"/>
      <c r="S86" s="0"/>
    </row>
    <row r="87" customFormat="false" ht="18" hidden="false" customHeight="false" outlineLevel="0" collapsed="false">
      <c r="A87" s="297" t="s">
        <v>422</v>
      </c>
      <c r="B87" s="300" t="s">
        <v>423</v>
      </c>
      <c r="C87" s="297" t="s">
        <v>181</v>
      </c>
      <c r="D87" s="297" t="str">
        <f aca="false">CONCATENATE(E87," / ",F87)</f>
        <v>SANTA ROSA / PROVIDENCIA</v>
      </c>
      <c r="E87" s="297" t="s">
        <v>188</v>
      </c>
      <c r="F87" s="297" t="s">
        <v>424</v>
      </c>
      <c r="G87" s="301" t="n">
        <v>1</v>
      </c>
      <c r="H87" s="302" t="n">
        <v>1</v>
      </c>
      <c r="I87" s="302" t="n">
        <v>1</v>
      </c>
      <c r="J87" s="302" t="n">
        <v>0</v>
      </c>
      <c r="K87" s="302" t="n">
        <v>0</v>
      </c>
      <c r="L87" s="302" t="n">
        <v>0</v>
      </c>
      <c r="M87" s="302" t="n">
        <v>0</v>
      </c>
      <c r="N87" s="302"/>
      <c r="O87" s="0"/>
      <c r="P87" s="0"/>
      <c r="Q87" s="0"/>
      <c r="R87" s="0"/>
      <c r="S87" s="0"/>
    </row>
    <row r="88" customFormat="false" ht="18" hidden="false" customHeight="false" outlineLevel="0" collapsed="false">
      <c r="A88" s="297" t="s">
        <v>425</v>
      </c>
      <c r="B88" s="300" t="s">
        <v>426</v>
      </c>
      <c r="C88" s="297" t="s">
        <v>181</v>
      </c>
      <c r="D88" s="297" t="str">
        <f aca="false">CONCATENATE(E88," / ",F88)</f>
        <v>ILAVE / PIÑUTANI</v>
      </c>
      <c r="E88" s="297" t="s">
        <v>35</v>
      </c>
      <c r="F88" s="297" t="s">
        <v>427</v>
      </c>
      <c r="G88" s="301" t="n">
        <v>1</v>
      </c>
      <c r="H88" s="302" t="n">
        <v>1</v>
      </c>
      <c r="I88" s="302" t="n">
        <v>1</v>
      </c>
      <c r="J88" s="302" t="n">
        <v>0</v>
      </c>
      <c r="K88" s="302" t="n">
        <v>0</v>
      </c>
      <c r="L88" s="302" t="n">
        <v>0</v>
      </c>
      <c r="M88" s="302" t="n">
        <v>0</v>
      </c>
      <c r="N88" s="302"/>
      <c r="O88" s="0"/>
      <c r="P88" s="0"/>
      <c r="Q88" s="0"/>
      <c r="R88" s="0"/>
      <c r="S88" s="0"/>
    </row>
    <row r="89" customFormat="false" ht="18" hidden="false" customHeight="false" outlineLevel="0" collapsed="false">
      <c r="A89" s="297" t="s">
        <v>428</v>
      </c>
      <c r="B89" s="300" t="s">
        <v>429</v>
      </c>
      <c r="C89" s="297" t="s">
        <v>181</v>
      </c>
      <c r="D89" s="297" t="str">
        <f aca="false">CONCATENATE(E89," / ",F89)</f>
        <v>PILCUYO / JALLUYO</v>
      </c>
      <c r="E89" s="297" t="s">
        <v>184</v>
      </c>
      <c r="F89" s="297" t="s">
        <v>430</v>
      </c>
      <c r="G89" s="301" t="n">
        <v>2</v>
      </c>
      <c r="H89" s="302" t="n">
        <v>2</v>
      </c>
      <c r="I89" s="302" t="n">
        <v>1</v>
      </c>
      <c r="J89" s="302" t="n">
        <v>1</v>
      </c>
      <c r="K89" s="302" t="n">
        <v>0</v>
      </c>
      <c r="L89" s="302" t="n">
        <v>0</v>
      </c>
      <c r="M89" s="302" t="n">
        <v>0</v>
      </c>
      <c r="N89" s="302"/>
      <c r="O89" s="0"/>
      <c r="P89" s="0"/>
      <c r="Q89" s="0"/>
      <c r="R89" s="0"/>
      <c r="S89" s="0"/>
    </row>
    <row r="90" customFormat="false" ht="18" hidden="false" customHeight="false" outlineLevel="0" collapsed="false">
      <c r="A90" s="297" t="s">
        <v>431</v>
      </c>
      <c r="B90" s="300" t="s">
        <v>432</v>
      </c>
      <c r="C90" s="297" t="s">
        <v>181</v>
      </c>
      <c r="D90" s="297" t="str">
        <f aca="false">CONCATENATE(E90," / ",F90)</f>
        <v>ILAVE / CHURO LOPEZ</v>
      </c>
      <c r="E90" s="297" t="s">
        <v>35</v>
      </c>
      <c r="F90" s="297" t="s">
        <v>433</v>
      </c>
      <c r="G90" s="301" t="n">
        <v>2</v>
      </c>
      <c r="H90" s="302" t="n">
        <v>2</v>
      </c>
      <c r="I90" s="302" t="n">
        <v>0</v>
      </c>
      <c r="J90" s="302" t="n">
        <v>2</v>
      </c>
      <c r="K90" s="302" t="n">
        <v>0</v>
      </c>
      <c r="L90" s="302" t="n">
        <v>0</v>
      </c>
      <c r="M90" s="302" t="n">
        <v>0</v>
      </c>
      <c r="N90" s="302"/>
      <c r="O90" s="0"/>
      <c r="P90" s="0"/>
      <c r="Q90" s="0"/>
      <c r="R90" s="0"/>
      <c r="S90" s="0"/>
    </row>
    <row r="91" customFormat="false" ht="18" hidden="false" customHeight="false" outlineLevel="0" collapsed="false">
      <c r="A91" s="297" t="s">
        <v>434</v>
      </c>
      <c r="B91" s="300" t="s">
        <v>435</v>
      </c>
      <c r="C91" s="297" t="s">
        <v>181</v>
      </c>
      <c r="D91" s="297" t="str">
        <f aca="false">CONCATENATE(E91," / ",F91)</f>
        <v>ILAVE / ILAVE</v>
      </c>
      <c r="E91" s="297" t="s">
        <v>35</v>
      </c>
      <c r="F91" s="297" t="s">
        <v>35</v>
      </c>
      <c r="G91" s="301" t="n">
        <v>1</v>
      </c>
      <c r="H91" s="302" t="n">
        <v>1</v>
      </c>
      <c r="I91" s="302" t="n">
        <v>1</v>
      </c>
      <c r="J91" s="302" t="n">
        <v>0</v>
      </c>
      <c r="K91" s="302" t="n">
        <v>0</v>
      </c>
      <c r="L91" s="302" t="n">
        <v>0</v>
      </c>
      <c r="M91" s="302" t="n">
        <v>0</v>
      </c>
      <c r="N91" s="302"/>
      <c r="O91" s="0"/>
      <c r="P91" s="0"/>
      <c r="Q91" s="0"/>
      <c r="R91" s="0"/>
      <c r="S91" s="0"/>
    </row>
    <row r="92" customFormat="false" ht="27" hidden="false" customHeight="false" outlineLevel="0" collapsed="false">
      <c r="A92" s="297" t="s">
        <v>436</v>
      </c>
      <c r="B92" s="300" t="s">
        <v>437</v>
      </c>
      <c r="C92" s="297" t="s">
        <v>181</v>
      </c>
      <c r="D92" s="297" t="str">
        <f aca="false">CONCATENATE(E92," / ",F92)</f>
        <v>CAPAZO / ROSARIO ALTO ANCOMARCA</v>
      </c>
      <c r="E92" s="297" t="s">
        <v>275</v>
      </c>
      <c r="F92" s="297" t="s">
        <v>438</v>
      </c>
      <c r="G92" s="301" t="n">
        <v>1</v>
      </c>
      <c r="H92" s="302" t="n">
        <v>1</v>
      </c>
      <c r="I92" s="302" t="n">
        <v>0</v>
      </c>
      <c r="J92" s="302" t="n">
        <v>1</v>
      </c>
      <c r="K92" s="302" t="n">
        <v>0</v>
      </c>
      <c r="L92" s="302" t="n">
        <v>0</v>
      </c>
      <c r="M92" s="302" t="n">
        <v>0</v>
      </c>
      <c r="N92" s="302"/>
      <c r="O92" s="0"/>
      <c r="P92" s="0"/>
      <c r="Q92" s="0"/>
      <c r="R92" s="0"/>
      <c r="S92" s="0"/>
    </row>
    <row r="93" customFormat="false" ht="18" hidden="false" customHeight="false" outlineLevel="0" collapsed="false">
      <c r="A93" s="297" t="s">
        <v>439</v>
      </c>
      <c r="B93" s="300" t="s">
        <v>440</v>
      </c>
      <c r="C93" s="297" t="s">
        <v>181</v>
      </c>
      <c r="D93" s="297" t="str">
        <f aca="false">CONCATENATE(E93," / ",F93)</f>
        <v>ILAVE / SANTA MARIA</v>
      </c>
      <c r="E93" s="297" t="s">
        <v>35</v>
      </c>
      <c r="F93" s="297" t="s">
        <v>441</v>
      </c>
      <c r="G93" s="301" t="n">
        <v>1</v>
      </c>
      <c r="H93" s="302" t="n">
        <v>1</v>
      </c>
      <c r="I93" s="302" t="n">
        <v>1</v>
      </c>
      <c r="J93" s="302" t="n">
        <v>0</v>
      </c>
      <c r="K93" s="302" t="n">
        <v>0</v>
      </c>
      <c r="L93" s="302" t="n">
        <v>0</v>
      </c>
      <c r="M93" s="302" t="n">
        <v>0</v>
      </c>
      <c r="N93" s="302"/>
      <c r="O93" s="0"/>
      <c r="P93" s="0"/>
      <c r="Q93" s="0"/>
      <c r="R93" s="0"/>
      <c r="S93" s="0"/>
    </row>
    <row r="94" customFormat="false" ht="18" hidden="false" customHeight="false" outlineLevel="0" collapsed="false">
      <c r="A94" s="297" t="s">
        <v>442</v>
      </c>
      <c r="B94" s="300" t="s">
        <v>443</v>
      </c>
      <c r="C94" s="297" t="s">
        <v>181</v>
      </c>
      <c r="D94" s="297" t="str">
        <f aca="false">CONCATENATE(E94," / ",F94)</f>
        <v>ILAVE / ANCASAYA</v>
      </c>
      <c r="E94" s="297" t="s">
        <v>35</v>
      </c>
      <c r="F94" s="297" t="s">
        <v>444</v>
      </c>
      <c r="G94" s="301" t="n">
        <v>1</v>
      </c>
      <c r="H94" s="302" t="n">
        <v>1</v>
      </c>
      <c r="I94" s="302" t="n">
        <v>1</v>
      </c>
      <c r="J94" s="302" t="n">
        <v>0</v>
      </c>
      <c r="K94" s="302" t="n">
        <v>0</v>
      </c>
      <c r="L94" s="302" t="n">
        <v>0</v>
      </c>
      <c r="M94" s="302" t="n">
        <v>0</v>
      </c>
      <c r="N94" s="302"/>
      <c r="O94" s="0"/>
      <c r="P94" s="0"/>
      <c r="Q94" s="0"/>
      <c r="R94" s="0"/>
      <c r="S94" s="0"/>
    </row>
    <row r="95" customFormat="false" ht="18" hidden="false" customHeight="false" outlineLevel="0" collapsed="false">
      <c r="A95" s="297" t="s">
        <v>445</v>
      </c>
      <c r="B95" s="300" t="s">
        <v>446</v>
      </c>
      <c r="C95" s="297" t="s">
        <v>181</v>
      </c>
      <c r="D95" s="297" t="str">
        <f aca="false">CONCATENATE(E95," / ",F95)</f>
        <v>ILAVE / CHIRIMAYA</v>
      </c>
      <c r="E95" s="297" t="s">
        <v>35</v>
      </c>
      <c r="F95" s="297" t="s">
        <v>447</v>
      </c>
      <c r="G95" s="301" t="n">
        <v>1</v>
      </c>
      <c r="H95" s="302" t="n">
        <v>1</v>
      </c>
      <c r="I95" s="302" t="n">
        <v>1</v>
      </c>
      <c r="J95" s="302" t="n">
        <v>0</v>
      </c>
      <c r="K95" s="302" t="n">
        <v>0</v>
      </c>
      <c r="L95" s="302" t="n">
        <v>0</v>
      </c>
      <c r="M95" s="302" t="n">
        <v>0</v>
      </c>
      <c r="N95" s="302"/>
      <c r="O95" s="0"/>
      <c r="P95" s="0"/>
      <c r="Q95" s="0"/>
      <c r="R95" s="0"/>
      <c r="S95" s="0"/>
    </row>
    <row r="96" customFormat="false" ht="18" hidden="false" customHeight="false" outlineLevel="0" collapsed="false">
      <c r="A96" s="297" t="s">
        <v>448</v>
      </c>
      <c r="B96" s="300" t="s">
        <v>449</v>
      </c>
      <c r="C96" s="297" t="s">
        <v>181</v>
      </c>
      <c r="D96" s="297" t="str">
        <f aca="false">CONCATENATE(E96," / ",F96)</f>
        <v>ILAVE / LACOTUYO</v>
      </c>
      <c r="E96" s="297" t="s">
        <v>35</v>
      </c>
      <c r="F96" s="297" t="s">
        <v>450</v>
      </c>
      <c r="G96" s="301" t="n">
        <v>1</v>
      </c>
      <c r="H96" s="302" t="n">
        <v>1</v>
      </c>
      <c r="I96" s="302" t="n">
        <v>1</v>
      </c>
      <c r="J96" s="302" t="n">
        <v>0</v>
      </c>
      <c r="K96" s="302" t="n">
        <v>0</v>
      </c>
      <c r="L96" s="302" t="n">
        <v>0</v>
      </c>
      <c r="M96" s="302" t="n">
        <v>0</v>
      </c>
      <c r="N96" s="302"/>
      <c r="O96" s="0"/>
      <c r="P96" s="0"/>
      <c r="Q96" s="0"/>
      <c r="R96" s="0"/>
      <c r="S96" s="0"/>
    </row>
    <row r="97" customFormat="false" ht="27" hidden="false" customHeight="false" outlineLevel="0" collapsed="false">
      <c r="A97" s="297" t="s">
        <v>451</v>
      </c>
      <c r="B97" s="300" t="s">
        <v>452</v>
      </c>
      <c r="C97" s="297" t="s">
        <v>181</v>
      </c>
      <c r="D97" s="297" t="str">
        <f aca="false">CONCATENATE(E97," / ",F97)</f>
        <v>CAPAZO / SAN JOSE DE ANCOMARCA</v>
      </c>
      <c r="E97" s="297" t="s">
        <v>275</v>
      </c>
      <c r="F97" s="297" t="s">
        <v>453</v>
      </c>
      <c r="G97" s="301" t="n">
        <v>1</v>
      </c>
      <c r="H97" s="302" t="n">
        <v>1</v>
      </c>
      <c r="I97" s="302" t="n">
        <v>0</v>
      </c>
      <c r="J97" s="302" t="n">
        <v>1</v>
      </c>
      <c r="K97" s="302" t="n">
        <v>0</v>
      </c>
      <c r="L97" s="302" t="n">
        <v>0</v>
      </c>
      <c r="M97" s="302" t="n">
        <v>0</v>
      </c>
      <c r="N97" s="302"/>
      <c r="O97" s="0"/>
      <c r="P97" s="0"/>
      <c r="Q97" s="0"/>
      <c r="R97" s="0"/>
      <c r="S97" s="0"/>
    </row>
    <row r="98" customFormat="false" ht="18" hidden="false" customHeight="false" outlineLevel="0" collapsed="false">
      <c r="A98" s="297" t="s">
        <v>454</v>
      </c>
      <c r="B98" s="300" t="s">
        <v>455</v>
      </c>
      <c r="C98" s="297" t="s">
        <v>181</v>
      </c>
      <c r="D98" s="297" t="str">
        <f aca="false">CONCATENATE(E98," / ",F98)</f>
        <v>ILAVE / COLLPUYO</v>
      </c>
      <c r="E98" s="297" t="s">
        <v>35</v>
      </c>
      <c r="F98" s="297" t="s">
        <v>456</v>
      </c>
      <c r="G98" s="301" t="n">
        <v>1</v>
      </c>
      <c r="H98" s="302" t="n">
        <v>1</v>
      </c>
      <c r="I98" s="302" t="n">
        <v>1</v>
      </c>
      <c r="J98" s="302" t="n">
        <v>0</v>
      </c>
      <c r="K98" s="302" t="n">
        <v>0</v>
      </c>
      <c r="L98" s="302" t="n">
        <v>0</v>
      </c>
      <c r="M98" s="302" t="n">
        <v>0</v>
      </c>
      <c r="N98" s="302"/>
      <c r="O98" s="0"/>
      <c r="P98" s="0"/>
      <c r="Q98" s="0"/>
      <c r="R98" s="0"/>
      <c r="S98" s="0"/>
    </row>
    <row r="99" customFormat="false" ht="18" hidden="false" customHeight="false" outlineLevel="0" collapsed="false">
      <c r="A99" s="297" t="s">
        <v>457</v>
      </c>
      <c r="B99" s="300" t="s">
        <v>458</v>
      </c>
      <c r="C99" s="297" t="s">
        <v>181</v>
      </c>
      <c r="D99" s="297" t="str">
        <f aca="false">CONCATENATE(E99," / ",F99)</f>
        <v>CONDURIRI / SALES GRANDE</v>
      </c>
      <c r="E99" s="297" t="s">
        <v>198</v>
      </c>
      <c r="F99" s="297" t="s">
        <v>459</v>
      </c>
      <c r="G99" s="301" t="n">
        <v>1</v>
      </c>
      <c r="H99" s="302" t="n">
        <v>1</v>
      </c>
      <c r="I99" s="302" t="n">
        <v>0</v>
      </c>
      <c r="J99" s="302" t="n">
        <v>1</v>
      </c>
      <c r="K99" s="302" t="n">
        <v>0</v>
      </c>
      <c r="L99" s="302" t="n">
        <v>0</v>
      </c>
      <c r="M99" s="302" t="n">
        <v>0</v>
      </c>
      <c r="N99" s="302"/>
      <c r="O99" s="0"/>
      <c r="P99" s="0"/>
      <c r="Q99" s="0"/>
      <c r="R99" s="0"/>
      <c r="S99" s="0"/>
    </row>
    <row r="100" customFormat="false" ht="18" hidden="false" customHeight="false" outlineLevel="0" collapsed="false">
      <c r="A100" s="297" t="s">
        <v>460</v>
      </c>
      <c r="B100" s="300" t="s">
        <v>461</v>
      </c>
      <c r="C100" s="297" t="s">
        <v>181</v>
      </c>
      <c r="D100" s="297" t="str">
        <f aca="false">CONCATENATE(E100," / ",F100)</f>
        <v>ILAVE / CHOQUE</v>
      </c>
      <c r="E100" s="297" t="s">
        <v>35</v>
      </c>
      <c r="F100" s="297" t="s">
        <v>462</v>
      </c>
      <c r="G100" s="301" t="n">
        <v>1</v>
      </c>
      <c r="H100" s="302" t="n">
        <v>1</v>
      </c>
      <c r="I100" s="302" t="n">
        <v>1</v>
      </c>
      <c r="J100" s="302" t="n">
        <v>0</v>
      </c>
      <c r="K100" s="302" t="n">
        <v>0</v>
      </c>
      <c r="L100" s="302" t="n">
        <v>0</v>
      </c>
      <c r="M100" s="302" t="n">
        <v>0</v>
      </c>
      <c r="N100" s="302"/>
      <c r="O100" s="0"/>
      <c r="P100" s="0"/>
      <c r="Q100" s="0"/>
      <c r="R100" s="0"/>
      <c r="S100" s="0"/>
    </row>
    <row r="101" customFormat="false" ht="18" hidden="false" customHeight="false" outlineLevel="0" collapsed="false">
      <c r="A101" s="297" t="s">
        <v>463</v>
      </c>
      <c r="B101" s="300" t="s">
        <v>464</v>
      </c>
      <c r="C101" s="297" t="s">
        <v>181</v>
      </c>
      <c r="D101" s="297" t="str">
        <f aca="false">CONCATENATE(E101," / ",F101)</f>
        <v>ILAVE / CHUNTACOLLO</v>
      </c>
      <c r="E101" s="297" t="s">
        <v>35</v>
      </c>
      <c r="F101" s="297" t="s">
        <v>465</v>
      </c>
      <c r="G101" s="301" t="n">
        <v>3</v>
      </c>
      <c r="H101" s="302" t="n">
        <v>3</v>
      </c>
      <c r="I101" s="302" t="n">
        <v>1</v>
      </c>
      <c r="J101" s="302" t="n">
        <v>2</v>
      </c>
      <c r="K101" s="302" t="n">
        <v>0</v>
      </c>
      <c r="L101" s="302" t="n">
        <v>0</v>
      </c>
      <c r="M101" s="302" t="n">
        <v>0</v>
      </c>
      <c r="N101" s="302"/>
      <c r="O101" s="0"/>
      <c r="P101" s="0"/>
      <c r="Q101" s="0"/>
      <c r="R101" s="0"/>
      <c r="S101" s="0"/>
    </row>
    <row r="102" customFormat="false" ht="18" hidden="false" customHeight="false" outlineLevel="0" collapsed="false">
      <c r="A102" s="297" t="s">
        <v>466</v>
      </c>
      <c r="B102" s="300" t="s">
        <v>467</v>
      </c>
      <c r="C102" s="297" t="s">
        <v>181</v>
      </c>
      <c r="D102" s="297" t="str">
        <f aca="false">CONCATENATE(E102," / ",F102)</f>
        <v>SANTA ROSA / SAPACHULPA</v>
      </c>
      <c r="E102" s="297" t="s">
        <v>188</v>
      </c>
      <c r="F102" s="297" t="s">
        <v>468</v>
      </c>
      <c r="G102" s="301" t="n">
        <v>2</v>
      </c>
      <c r="H102" s="302" t="n">
        <v>2</v>
      </c>
      <c r="I102" s="302" t="n">
        <v>0</v>
      </c>
      <c r="J102" s="302" t="n">
        <v>2</v>
      </c>
      <c r="K102" s="302" t="n">
        <v>0</v>
      </c>
      <c r="L102" s="302" t="n">
        <v>0</v>
      </c>
      <c r="M102" s="302" t="n">
        <v>0</v>
      </c>
      <c r="N102" s="302"/>
      <c r="O102" s="0"/>
      <c r="P102" s="0"/>
      <c r="Q102" s="0"/>
      <c r="R102" s="0"/>
      <c r="S102" s="0"/>
    </row>
    <row r="103" customFormat="false" ht="27" hidden="false" customHeight="false" outlineLevel="0" collapsed="false">
      <c r="A103" s="297" t="s">
        <v>469</v>
      </c>
      <c r="B103" s="300" t="s">
        <v>470</v>
      </c>
      <c r="C103" s="297" t="s">
        <v>181</v>
      </c>
      <c r="D103" s="297" t="str">
        <f aca="false">CONCATENATE(E103," / ",F103)</f>
        <v>ILAVE / CHOCCOQUELICANI</v>
      </c>
      <c r="E103" s="297" t="s">
        <v>35</v>
      </c>
      <c r="F103" s="297" t="s">
        <v>471</v>
      </c>
      <c r="G103" s="301" t="n">
        <v>1</v>
      </c>
      <c r="H103" s="302" t="n">
        <v>1</v>
      </c>
      <c r="I103" s="302" t="n">
        <v>0</v>
      </c>
      <c r="J103" s="302" t="n">
        <v>1</v>
      </c>
      <c r="K103" s="302" t="n">
        <v>0</v>
      </c>
      <c r="L103" s="302" t="n">
        <v>0</v>
      </c>
      <c r="M103" s="302" t="n">
        <v>0</v>
      </c>
      <c r="N103" s="302"/>
      <c r="O103" s="0"/>
      <c r="P103" s="0"/>
      <c r="Q103" s="0"/>
      <c r="R103" s="0"/>
      <c r="S103" s="0"/>
    </row>
    <row r="104" customFormat="false" ht="18" hidden="false" customHeight="false" outlineLevel="0" collapsed="false">
      <c r="A104" s="297" t="s">
        <v>472</v>
      </c>
      <c r="B104" s="300" t="s">
        <v>473</v>
      </c>
      <c r="C104" s="297" t="s">
        <v>181</v>
      </c>
      <c r="D104" s="297" t="str">
        <f aca="false">CONCATENATE(E104," / ",F104)</f>
        <v>ILAVE / ILAVE</v>
      </c>
      <c r="E104" s="297" t="s">
        <v>35</v>
      </c>
      <c r="F104" s="297" t="s">
        <v>35</v>
      </c>
      <c r="G104" s="301" t="n">
        <v>1</v>
      </c>
      <c r="H104" s="302" t="n">
        <v>1</v>
      </c>
      <c r="I104" s="302" t="n">
        <v>0</v>
      </c>
      <c r="J104" s="302" t="n">
        <v>1</v>
      </c>
      <c r="K104" s="302" t="n">
        <v>0</v>
      </c>
      <c r="L104" s="302" t="n">
        <v>0</v>
      </c>
      <c r="M104" s="302" t="n">
        <v>0</v>
      </c>
      <c r="N104" s="302"/>
      <c r="O104" s="0"/>
      <c r="P104" s="0"/>
      <c r="Q104" s="0"/>
      <c r="R104" s="0"/>
      <c r="S104" s="0"/>
    </row>
    <row r="105" customFormat="false" ht="27" hidden="false" customHeight="false" outlineLevel="0" collapsed="false">
      <c r="A105" s="297" t="s">
        <v>474</v>
      </c>
      <c r="B105" s="300" t="s">
        <v>475</v>
      </c>
      <c r="C105" s="297" t="s">
        <v>181</v>
      </c>
      <c r="D105" s="297" t="str">
        <f aca="false">CONCATENATE(E105," / ",F105)</f>
        <v>SANTA ROSA / HUANACACAMAYA</v>
      </c>
      <c r="E105" s="297" t="s">
        <v>188</v>
      </c>
      <c r="F105" s="297" t="s">
        <v>476</v>
      </c>
      <c r="G105" s="301" t="n">
        <v>1</v>
      </c>
      <c r="H105" s="302" t="n">
        <v>1</v>
      </c>
      <c r="I105" s="302" t="n">
        <v>1</v>
      </c>
      <c r="J105" s="302" t="n">
        <v>0</v>
      </c>
      <c r="K105" s="302" t="n">
        <v>0</v>
      </c>
      <c r="L105" s="302" t="n">
        <v>0</v>
      </c>
      <c r="M105" s="302" t="n">
        <v>0</v>
      </c>
      <c r="N105" s="302"/>
      <c r="O105" s="0"/>
      <c r="P105" s="0"/>
      <c r="Q105" s="0"/>
      <c r="R105" s="0"/>
      <c r="S105" s="0"/>
    </row>
    <row r="106" customFormat="false" ht="18" hidden="false" customHeight="false" outlineLevel="0" collapsed="false">
      <c r="A106" s="297" t="s">
        <v>477</v>
      </c>
      <c r="B106" s="300" t="s">
        <v>478</v>
      </c>
      <c r="C106" s="297" t="s">
        <v>181</v>
      </c>
      <c r="D106" s="297" t="str">
        <f aca="false">CONCATENATE(E106," / ",F106)</f>
        <v>ILAVE / CCACCATA</v>
      </c>
      <c r="E106" s="297" t="s">
        <v>35</v>
      </c>
      <c r="F106" s="297" t="s">
        <v>479</v>
      </c>
      <c r="G106" s="301" t="n">
        <v>1</v>
      </c>
      <c r="H106" s="302" t="n">
        <v>1</v>
      </c>
      <c r="I106" s="302" t="n">
        <v>1</v>
      </c>
      <c r="J106" s="302" t="n">
        <v>0</v>
      </c>
      <c r="K106" s="302" t="n">
        <v>0</v>
      </c>
      <c r="L106" s="302" t="n">
        <v>0</v>
      </c>
      <c r="M106" s="302" t="n">
        <v>0</v>
      </c>
      <c r="N106" s="302"/>
      <c r="O106" s="0"/>
      <c r="P106" s="0"/>
      <c r="Q106" s="0"/>
      <c r="R106" s="0"/>
      <c r="S106" s="0"/>
    </row>
    <row r="107" customFormat="false" ht="18" hidden="false" customHeight="false" outlineLevel="0" collapsed="false">
      <c r="A107" s="297" t="s">
        <v>480</v>
      </c>
      <c r="B107" s="300" t="s">
        <v>481</v>
      </c>
      <c r="C107" s="297" t="s">
        <v>181</v>
      </c>
      <c r="D107" s="297" t="str">
        <f aca="false">CONCATENATE(E107," / ",F107)</f>
        <v>CONDURIRI / UNTAVE</v>
      </c>
      <c r="E107" s="297" t="s">
        <v>198</v>
      </c>
      <c r="F107" s="297" t="s">
        <v>482</v>
      </c>
      <c r="G107" s="301" t="n">
        <v>1</v>
      </c>
      <c r="H107" s="302" t="n">
        <v>1</v>
      </c>
      <c r="I107" s="302" t="n">
        <v>0</v>
      </c>
      <c r="J107" s="302" t="n">
        <v>1</v>
      </c>
      <c r="K107" s="302" t="n">
        <v>0</v>
      </c>
      <c r="L107" s="302" t="n">
        <v>0</v>
      </c>
      <c r="M107" s="302" t="n">
        <v>0</v>
      </c>
      <c r="N107" s="302"/>
      <c r="O107" s="0"/>
      <c r="P107" s="0"/>
      <c r="Q107" s="0"/>
      <c r="R107" s="0"/>
      <c r="S107" s="0"/>
    </row>
    <row r="108" customFormat="false" ht="18" hidden="false" customHeight="false" outlineLevel="0" collapsed="false">
      <c r="A108" s="297" t="s">
        <v>483</v>
      </c>
      <c r="B108" s="300" t="s">
        <v>484</v>
      </c>
      <c r="C108" s="297" t="s">
        <v>181</v>
      </c>
      <c r="D108" s="297" t="str">
        <f aca="false">CONCATENATE(E108," / ",F108)</f>
        <v>PILCUYO / SANCUTA</v>
      </c>
      <c r="E108" s="297" t="s">
        <v>184</v>
      </c>
      <c r="F108" s="297" t="s">
        <v>485</v>
      </c>
      <c r="G108" s="301" t="n">
        <v>1</v>
      </c>
      <c r="H108" s="302" t="n">
        <v>1</v>
      </c>
      <c r="I108" s="302" t="n">
        <v>1</v>
      </c>
      <c r="J108" s="302" t="n">
        <v>0</v>
      </c>
      <c r="K108" s="302" t="n">
        <v>0</v>
      </c>
      <c r="L108" s="302" t="n">
        <v>0</v>
      </c>
      <c r="M108" s="302" t="n">
        <v>0</v>
      </c>
      <c r="N108" s="302"/>
      <c r="O108" s="0"/>
      <c r="P108" s="0"/>
      <c r="Q108" s="0"/>
      <c r="R108" s="0"/>
      <c r="S108" s="0"/>
    </row>
    <row r="109" customFormat="false" ht="18" hidden="false" customHeight="false" outlineLevel="0" collapsed="false">
      <c r="A109" s="297" t="s">
        <v>486</v>
      </c>
      <c r="B109" s="300" t="s">
        <v>487</v>
      </c>
      <c r="C109" s="297" t="s">
        <v>181</v>
      </c>
      <c r="D109" s="297" t="str">
        <f aca="false">CONCATENATE(E109," / ",F109)</f>
        <v>ILAVE / CHILACOLLO</v>
      </c>
      <c r="E109" s="297" t="s">
        <v>35</v>
      </c>
      <c r="F109" s="297" t="s">
        <v>488</v>
      </c>
      <c r="G109" s="301" t="n">
        <v>1</v>
      </c>
      <c r="H109" s="302" t="n">
        <v>1</v>
      </c>
      <c r="I109" s="302" t="n">
        <v>1</v>
      </c>
      <c r="J109" s="302" t="n">
        <v>0</v>
      </c>
      <c r="K109" s="302" t="n">
        <v>0</v>
      </c>
      <c r="L109" s="302" t="n">
        <v>0</v>
      </c>
      <c r="M109" s="302" t="n">
        <v>0</v>
      </c>
      <c r="N109" s="302"/>
      <c r="O109" s="0"/>
      <c r="P109" s="0"/>
      <c r="Q109" s="0"/>
      <c r="R109" s="0"/>
      <c r="S109" s="0"/>
    </row>
    <row r="110" customFormat="false" ht="27" hidden="false" customHeight="false" outlineLevel="0" collapsed="false">
      <c r="A110" s="297" t="s">
        <v>489</v>
      </c>
      <c r="B110" s="300" t="s">
        <v>490</v>
      </c>
      <c r="C110" s="297" t="s">
        <v>181</v>
      </c>
      <c r="D110" s="297" t="str">
        <f aca="false">CONCATENATE(E110," / ",F110)</f>
        <v>ILAVE / QUALICANI CHICO</v>
      </c>
      <c r="E110" s="297" t="s">
        <v>35</v>
      </c>
      <c r="F110" s="297" t="s">
        <v>491</v>
      </c>
      <c r="G110" s="301" t="n">
        <v>1</v>
      </c>
      <c r="H110" s="302" t="n">
        <v>1</v>
      </c>
      <c r="I110" s="302" t="n">
        <v>1</v>
      </c>
      <c r="J110" s="302" t="n">
        <v>0</v>
      </c>
      <c r="K110" s="302" t="n">
        <v>0</v>
      </c>
      <c r="L110" s="302" t="n">
        <v>0</v>
      </c>
      <c r="M110" s="302" t="n">
        <v>0</v>
      </c>
      <c r="N110" s="302"/>
      <c r="O110" s="0"/>
      <c r="P110" s="0"/>
      <c r="Q110" s="0"/>
      <c r="R110" s="0"/>
      <c r="S110" s="0"/>
    </row>
    <row r="111" customFormat="false" ht="18" hidden="false" customHeight="false" outlineLevel="0" collapsed="false">
      <c r="A111" s="297" t="s">
        <v>492</v>
      </c>
      <c r="B111" s="300" t="s">
        <v>493</v>
      </c>
      <c r="C111" s="297" t="s">
        <v>181</v>
      </c>
      <c r="D111" s="297" t="str">
        <f aca="false">CONCATENATE(E111," / ",F111)</f>
        <v>SANTA ROSA / CHICHILLAPI</v>
      </c>
      <c r="E111" s="297" t="s">
        <v>188</v>
      </c>
      <c r="F111" s="297" t="s">
        <v>494</v>
      </c>
      <c r="G111" s="301" t="n">
        <v>1</v>
      </c>
      <c r="H111" s="302" t="n">
        <v>1</v>
      </c>
      <c r="I111" s="302" t="n">
        <v>0</v>
      </c>
      <c r="J111" s="302" t="n">
        <v>1</v>
      </c>
      <c r="K111" s="302" t="n">
        <v>0</v>
      </c>
      <c r="L111" s="302" t="n">
        <v>0</v>
      </c>
      <c r="M111" s="302" t="n">
        <v>0</v>
      </c>
      <c r="N111" s="302"/>
      <c r="O111" s="0"/>
      <c r="P111" s="0"/>
      <c r="Q111" s="0"/>
      <c r="R111" s="0"/>
      <c r="S111" s="0"/>
    </row>
    <row r="112" customFormat="false" ht="18" hidden="false" customHeight="false" outlineLevel="0" collapsed="false">
      <c r="A112" s="297" t="s">
        <v>495</v>
      </c>
      <c r="B112" s="300" t="s">
        <v>496</v>
      </c>
      <c r="C112" s="297" t="s">
        <v>181</v>
      </c>
      <c r="D112" s="297" t="str">
        <f aca="false">CONCATENATE(E112," / ",F112)</f>
        <v>CONDURIRI / PAIRUMANI</v>
      </c>
      <c r="E112" s="297" t="s">
        <v>198</v>
      </c>
      <c r="F112" s="297" t="s">
        <v>497</v>
      </c>
      <c r="G112" s="301" t="n">
        <v>1</v>
      </c>
      <c r="H112" s="302" t="n">
        <v>1</v>
      </c>
      <c r="I112" s="302" t="n">
        <v>0</v>
      </c>
      <c r="J112" s="302" t="n">
        <v>1</v>
      </c>
      <c r="K112" s="302" t="n">
        <v>0</v>
      </c>
      <c r="L112" s="302" t="n">
        <v>0</v>
      </c>
      <c r="M112" s="302" t="n">
        <v>0</v>
      </c>
      <c r="N112" s="302"/>
      <c r="O112" s="0"/>
      <c r="P112" s="0"/>
      <c r="Q112" s="0"/>
      <c r="R112" s="0"/>
      <c r="S112" s="0"/>
    </row>
    <row r="113" customFormat="false" ht="18" hidden="false" customHeight="false" outlineLevel="0" collapsed="false">
      <c r="A113" s="297" t="s">
        <v>498</v>
      </c>
      <c r="B113" s="300" t="s">
        <v>499</v>
      </c>
      <c r="C113" s="297" t="s">
        <v>181</v>
      </c>
      <c r="D113" s="297" t="str">
        <f aca="false">CONCATENATE(E113," / ",F113)</f>
        <v>ILAVE / VILCA CHILE</v>
      </c>
      <c r="E113" s="297" t="s">
        <v>35</v>
      </c>
      <c r="F113" s="297" t="s">
        <v>500</v>
      </c>
      <c r="G113" s="301" t="n">
        <v>1</v>
      </c>
      <c r="H113" s="302" t="n">
        <v>1</v>
      </c>
      <c r="I113" s="302" t="n">
        <v>1</v>
      </c>
      <c r="J113" s="302" t="n">
        <v>0</v>
      </c>
      <c r="K113" s="302" t="n">
        <v>0</v>
      </c>
      <c r="L113" s="302" t="n">
        <v>0</v>
      </c>
      <c r="M113" s="302" t="n">
        <v>0</v>
      </c>
      <c r="N113" s="302"/>
      <c r="O113" s="0"/>
      <c r="P113" s="0"/>
      <c r="Q113" s="0"/>
      <c r="R113" s="0"/>
      <c r="S113" s="0"/>
    </row>
    <row r="114" customFormat="false" ht="18" hidden="false" customHeight="false" outlineLevel="0" collapsed="false">
      <c r="A114" s="297" t="s">
        <v>501</v>
      </c>
      <c r="B114" s="300" t="n">
        <v>1076</v>
      </c>
      <c r="C114" s="297" t="s">
        <v>181</v>
      </c>
      <c r="D114" s="297" t="str">
        <f aca="false">CONCATENATE(E114," / ",F114)</f>
        <v>ILAVE / JAQUENCACHI</v>
      </c>
      <c r="E114" s="297" t="s">
        <v>35</v>
      </c>
      <c r="F114" s="297" t="s">
        <v>502</v>
      </c>
      <c r="G114" s="301" t="n">
        <v>2</v>
      </c>
      <c r="H114" s="302" t="n">
        <v>2</v>
      </c>
      <c r="I114" s="302" t="n">
        <v>1</v>
      </c>
      <c r="J114" s="302" t="n">
        <v>1</v>
      </c>
      <c r="K114" s="302" t="n">
        <v>0</v>
      </c>
      <c r="L114" s="302" t="n">
        <v>0</v>
      </c>
      <c r="M114" s="302" t="n">
        <v>0</v>
      </c>
      <c r="N114" s="302"/>
      <c r="O114" s="0"/>
      <c r="P114" s="0"/>
      <c r="Q114" s="0"/>
      <c r="R114" s="0"/>
      <c r="S114" s="0"/>
    </row>
    <row r="115" customFormat="false" ht="27" hidden="false" customHeight="false" outlineLevel="0" collapsed="false">
      <c r="A115" s="297" t="s">
        <v>503</v>
      </c>
      <c r="B115" s="300" t="s">
        <v>504</v>
      </c>
      <c r="C115" s="297" t="s">
        <v>181</v>
      </c>
      <c r="D115" s="297" t="str">
        <f aca="false">CONCATENATE(E115," / ",F115)</f>
        <v>ILAVE / PALLALLMARCA</v>
      </c>
      <c r="E115" s="297" t="s">
        <v>35</v>
      </c>
      <c r="F115" s="297" t="s">
        <v>505</v>
      </c>
      <c r="G115" s="301" t="n">
        <v>1</v>
      </c>
      <c r="H115" s="302" t="n">
        <v>1</v>
      </c>
      <c r="I115" s="302" t="n">
        <v>0</v>
      </c>
      <c r="J115" s="302" t="n">
        <v>1</v>
      </c>
      <c r="K115" s="302" t="n">
        <v>0</v>
      </c>
      <c r="L115" s="302" t="n">
        <v>0</v>
      </c>
      <c r="M115" s="302" t="n">
        <v>0</v>
      </c>
      <c r="N115" s="302"/>
      <c r="O115" s="0"/>
      <c r="P115" s="0"/>
      <c r="Q115" s="0"/>
      <c r="R115" s="0"/>
      <c r="S115" s="0"/>
    </row>
    <row r="116" customFormat="false" ht="18" hidden="false" customHeight="false" outlineLevel="0" collapsed="false">
      <c r="A116" s="297" t="s">
        <v>506</v>
      </c>
      <c r="B116" s="300" t="s">
        <v>507</v>
      </c>
      <c r="C116" s="297" t="s">
        <v>181</v>
      </c>
      <c r="D116" s="297" t="str">
        <f aca="false">CONCATENATE(E116," / ",F116)</f>
        <v>ILAVE / CHUNGARA</v>
      </c>
      <c r="E116" s="297" t="s">
        <v>35</v>
      </c>
      <c r="F116" s="297" t="s">
        <v>508</v>
      </c>
      <c r="G116" s="301" t="n">
        <v>1</v>
      </c>
      <c r="H116" s="302" t="n">
        <v>1</v>
      </c>
      <c r="I116" s="302" t="n">
        <v>0</v>
      </c>
      <c r="J116" s="302" t="n">
        <v>1</v>
      </c>
      <c r="K116" s="302" t="n">
        <v>0</v>
      </c>
      <c r="L116" s="302" t="n">
        <v>0</v>
      </c>
      <c r="M116" s="302" t="n">
        <v>0</v>
      </c>
      <c r="N116" s="302"/>
      <c r="O116" s="0"/>
      <c r="P116" s="0"/>
      <c r="Q116" s="0"/>
      <c r="R116" s="0"/>
      <c r="S116" s="0"/>
    </row>
    <row r="117" customFormat="false" ht="18" hidden="false" customHeight="false" outlineLevel="0" collapsed="false">
      <c r="A117" s="297" t="s">
        <v>509</v>
      </c>
      <c r="B117" s="300" t="s">
        <v>510</v>
      </c>
      <c r="C117" s="297" t="s">
        <v>181</v>
      </c>
      <c r="D117" s="297" t="str">
        <f aca="false">CONCATENATE(E117," / ",F117)</f>
        <v>CONDURIRI / YARIHUANI</v>
      </c>
      <c r="E117" s="297" t="s">
        <v>198</v>
      </c>
      <c r="F117" s="297" t="s">
        <v>511</v>
      </c>
      <c r="G117" s="301" t="n">
        <v>1</v>
      </c>
      <c r="H117" s="302" t="n">
        <v>1</v>
      </c>
      <c r="I117" s="302" t="n">
        <v>1</v>
      </c>
      <c r="J117" s="302" t="n">
        <v>0</v>
      </c>
      <c r="K117" s="302" t="n">
        <v>0</v>
      </c>
      <c r="L117" s="302" t="n">
        <v>0</v>
      </c>
      <c r="M117" s="302" t="n">
        <v>0</v>
      </c>
      <c r="N117" s="302"/>
      <c r="O117" s="0"/>
      <c r="P117" s="0"/>
      <c r="Q117" s="0"/>
      <c r="R117" s="0"/>
      <c r="S117" s="0"/>
    </row>
    <row r="118" customFormat="false" ht="36" hidden="false" customHeight="false" outlineLevel="0" collapsed="false">
      <c r="A118" s="297" t="s">
        <v>512</v>
      </c>
      <c r="B118" s="300" t="s">
        <v>513</v>
      </c>
      <c r="C118" s="297" t="s">
        <v>181</v>
      </c>
      <c r="D118" s="297" t="str">
        <f aca="false">CONCATENATE(E118," / ",F118)</f>
        <v>ILAVE / SAN CARLOS MARCACCOLLO</v>
      </c>
      <c r="E118" s="297" t="s">
        <v>35</v>
      </c>
      <c r="F118" s="297" t="s">
        <v>514</v>
      </c>
      <c r="G118" s="301" t="n">
        <v>1</v>
      </c>
      <c r="H118" s="302" t="n">
        <v>1</v>
      </c>
      <c r="I118" s="302" t="n">
        <v>0</v>
      </c>
      <c r="J118" s="302" t="n">
        <v>1</v>
      </c>
      <c r="K118" s="302" t="n">
        <v>0</v>
      </c>
      <c r="L118" s="302" t="n">
        <v>0</v>
      </c>
      <c r="M118" s="302" t="n">
        <v>0</v>
      </c>
      <c r="N118" s="302"/>
      <c r="O118" s="0"/>
      <c r="P118" s="0"/>
      <c r="Q118" s="0"/>
      <c r="R118" s="0"/>
      <c r="S118" s="0"/>
    </row>
    <row r="119" customFormat="false" ht="18" hidden="false" customHeight="false" outlineLevel="0" collapsed="false">
      <c r="A119" s="297" t="s">
        <v>515</v>
      </c>
      <c r="B119" s="300" t="s">
        <v>516</v>
      </c>
      <c r="C119" s="297" t="s">
        <v>181</v>
      </c>
      <c r="D119" s="297" t="str">
        <f aca="false">CONCATENATE(E119," / ",F119)</f>
        <v>ILAVE / CORARACA</v>
      </c>
      <c r="E119" s="297" t="s">
        <v>35</v>
      </c>
      <c r="F119" s="297" t="s">
        <v>517</v>
      </c>
      <c r="G119" s="301" t="n">
        <v>1</v>
      </c>
      <c r="H119" s="302" t="n">
        <v>1</v>
      </c>
      <c r="I119" s="302" t="n">
        <v>1</v>
      </c>
      <c r="J119" s="302" t="n">
        <v>0</v>
      </c>
      <c r="K119" s="302" t="n">
        <v>0</v>
      </c>
      <c r="L119" s="302" t="n">
        <v>0</v>
      </c>
      <c r="M119" s="302" t="n">
        <v>0</v>
      </c>
      <c r="N119" s="302"/>
      <c r="O119" s="0"/>
      <c r="P119" s="0"/>
      <c r="Q119" s="0"/>
      <c r="R119" s="0"/>
      <c r="S119" s="0"/>
    </row>
    <row r="120" customFormat="false" ht="27" hidden="false" customHeight="false" outlineLevel="0" collapsed="false">
      <c r="A120" s="297" t="s">
        <v>518</v>
      </c>
      <c r="B120" s="300" t="s">
        <v>519</v>
      </c>
      <c r="C120" s="297" t="s">
        <v>181</v>
      </c>
      <c r="D120" s="297" t="str">
        <f aca="false">CONCATENATE(E120," / ",F120)</f>
        <v>CAPAZO / TUPALA HACIENDA</v>
      </c>
      <c r="E120" s="297" t="s">
        <v>275</v>
      </c>
      <c r="F120" s="297" t="s">
        <v>520</v>
      </c>
      <c r="G120" s="301" t="n">
        <v>1</v>
      </c>
      <c r="H120" s="302" t="n">
        <v>1</v>
      </c>
      <c r="I120" s="302" t="n">
        <v>0</v>
      </c>
      <c r="J120" s="302" t="n">
        <v>1</v>
      </c>
      <c r="K120" s="302" t="n">
        <v>0</v>
      </c>
      <c r="L120" s="302" t="n">
        <v>0</v>
      </c>
      <c r="M120" s="302" t="n">
        <v>0</v>
      </c>
      <c r="N120" s="302"/>
      <c r="O120" s="0"/>
      <c r="P120" s="0"/>
      <c r="Q120" s="0"/>
      <c r="R120" s="0"/>
      <c r="S120" s="0"/>
    </row>
    <row r="121" customFormat="false" ht="18" hidden="false" customHeight="false" outlineLevel="0" collapsed="false">
      <c r="A121" s="297" t="s">
        <v>521</v>
      </c>
      <c r="B121" s="300" t="s">
        <v>522</v>
      </c>
      <c r="C121" s="297" t="s">
        <v>181</v>
      </c>
      <c r="D121" s="297" t="str">
        <f aca="false">CONCATENATE(E121," / ",F121)</f>
        <v>ILAVE / CORPA</v>
      </c>
      <c r="E121" s="297" t="s">
        <v>35</v>
      </c>
      <c r="F121" s="297" t="s">
        <v>523</v>
      </c>
      <c r="G121" s="301" t="n">
        <v>1</v>
      </c>
      <c r="H121" s="302" t="n">
        <v>1</v>
      </c>
      <c r="I121" s="302" t="n">
        <v>1</v>
      </c>
      <c r="J121" s="302" t="n">
        <v>0</v>
      </c>
      <c r="K121" s="302" t="n">
        <v>0</v>
      </c>
      <c r="L121" s="302" t="n">
        <v>0</v>
      </c>
      <c r="M121" s="302" t="n">
        <v>0</v>
      </c>
      <c r="N121" s="302"/>
      <c r="O121" s="0"/>
      <c r="P121" s="0"/>
      <c r="Q121" s="0"/>
      <c r="R121" s="0"/>
      <c r="S121" s="0"/>
    </row>
    <row r="122" customFormat="false" ht="18" hidden="false" customHeight="false" outlineLevel="0" collapsed="false">
      <c r="A122" s="297" t="s">
        <v>524</v>
      </c>
      <c r="B122" s="300" t="s">
        <v>525</v>
      </c>
      <c r="C122" s="297" t="s">
        <v>181</v>
      </c>
      <c r="D122" s="297" t="str">
        <f aca="false">CONCATENATE(E122," / ",F122)</f>
        <v>ILAVE / ILAVE</v>
      </c>
      <c r="E122" s="297" t="s">
        <v>35</v>
      </c>
      <c r="F122" s="297" t="s">
        <v>35</v>
      </c>
      <c r="G122" s="301" t="n">
        <v>1</v>
      </c>
      <c r="H122" s="302" t="n">
        <v>1</v>
      </c>
      <c r="I122" s="302" t="n">
        <v>1</v>
      </c>
      <c r="J122" s="302" t="n">
        <v>0</v>
      </c>
      <c r="K122" s="302" t="n">
        <v>0</v>
      </c>
      <c r="L122" s="302" t="n">
        <v>0</v>
      </c>
      <c r="M122" s="302" t="n">
        <v>0</v>
      </c>
      <c r="N122" s="302"/>
      <c r="O122" s="0"/>
      <c r="P122" s="0"/>
      <c r="Q122" s="0"/>
      <c r="R122" s="0"/>
      <c r="S122" s="0"/>
    </row>
    <row r="123" customFormat="false" ht="18" hidden="false" customHeight="false" outlineLevel="0" collapsed="false">
      <c r="A123" s="297" t="s">
        <v>526</v>
      </c>
      <c r="B123" s="300" t="s">
        <v>527</v>
      </c>
      <c r="C123" s="297" t="s">
        <v>181</v>
      </c>
      <c r="D123" s="297" t="str">
        <f aca="false">CONCATENATE(E123," / ",F123)</f>
        <v>ILAVE / CONCAHUI</v>
      </c>
      <c r="E123" s="297" t="s">
        <v>35</v>
      </c>
      <c r="F123" s="297" t="s">
        <v>528</v>
      </c>
      <c r="G123" s="301" t="n">
        <v>1</v>
      </c>
      <c r="H123" s="302" t="n">
        <v>1</v>
      </c>
      <c r="I123" s="302" t="n">
        <v>0</v>
      </c>
      <c r="J123" s="302" t="n">
        <v>1</v>
      </c>
      <c r="K123" s="302" t="n">
        <v>0</v>
      </c>
      <c r="L123" s="302" t="n">
        <v>0</v>
      </c>
      <c r="M123" s="302" t="n">
        <v>0</v>
      </c>
      <c r="N123" s="302"/>
      <c r="O123" s="0"/>
      <c r="P123" s="0"/>
      <c r="Q123" s="0"/>
      <c r="R123" s="0"/>
      <c r="S123" s="0"/>
    </row>
    <row r="124" customFormat="false" ht="18" hidden="false" customHeight="false" outlineLevel="0" collapsed="false">
      <c r="A124" s="297" t="s">
        <v>529</v>
      </c>
      <c r="B124" s="300" t="n">
        <v>1119</v>
      </c>
      <c r="C124" s="297" t="s">
        <v>181</v>
      </c>
      <c r="D124" s="297" t="str">
        <f aca="false">CONCATENATE(E124," / ",F124)</f>
        <v>ILAVE / ILAVE</v>
      </c>
      <c r="E124" s="297" t="s">
        <v>35</v>
      </c>
      <c r="F124" s="297" t="s">
        <v>35</v>
      </c>
      <c r="G124" s="301" t="n">
        <v>2</v>
      </c>
      <c r="H124" s="302" t="n">
        <v>2</v>
      </c>
      <c r="I124" s="302" t="n">
        <v>0</v>
      </c>
      <c r="J124" s="302" t="n">
        <v>2</v>
      </c>
      <c r="K124" s="302" t="n">
        <v>0</v>
      </c>
      <c r="L124" s="302" t="n">
        <v>0</v>
      </c>
      <c r="M124" s="302" t="n">
        <v>0</v>
      </c>
      <c r="N124" s="302"/>
      <c r="O124" s="0"/>
      <c r="P124" s="0"/>
      <c r="Q124" s="0"/>
      <c r="R124" s="0"/>
      <c r="S124" s="0"/>
    </row>
    <row r="125" customFormat="false" ht="27" hidden="false" customHeight="false" outlineLevel="0" collapsed="false">
      <c r="A125" s="297" t="s">
        <v>530</v>
      </c>
      <c r="B125" s="300" t="s">
        <v>531</v>
      </c>
      <c r="C125" s="297" t="s">
        <v>181</v>
      </c>
      <c r="D125" s="297" t="str">
        <f aca="false">CONCATENATE(E125," / ",F125)</f>
        <v>ILAVE / CHOQUETANCA</v>
      </c>
      <c r="E125" s="297" t="s">
        <v>35</v>
      </c>
      <c r="F125" s="297" t="s">
        <v>532</v>
      </c>
      <c r="G125" s="301" t="n">
        <v>1</v>
      </c>
      <c r="H125" s="302" t="n">
        <v>1</v>
      </c>
      <c r="I125" s="302" t="n">
        <v>0</v>
      </c>
      <c r="J125" s="302" t="n">
        <v>1</v>
      </c>
      <c r="K125" s="302" t="n">
        <v>0</v>
      </c>
      <c r="L125" s="302" t="n">
        <v>0</v>
      </c>
      <c r="M125" s="302" t="n">
        <v>0</v>
      </c>
      <c r="N125" s="302"/>
      <c r="O125" s="0"/>
      <c r="P125" s="0"/>
      <c r="Q125" s="0"/>
      <c r="R125" s="0"/>
      <c r="S125" s="0"/>
    </row>
    <row r="126" customFormat="false" ht="18" hidden="false" customHeight="false" outlineLevel="0" collapsed="false">
      <c r="A126" s="297" t="s">
        <v>533</v>
      </c>
      <c r="B126" s="300" t="s">
        <v>534</v>
      </c>
      <c r="C126" s="297" t="s">
        <v>181</v>
      </c>
      <c r="D126" s="297" t="str">
        <f aca="false">CONCATENATE(E126," / ",F126)</f>
        <v>ILAVE / JALLANILLA</v>
      </c>
      <c r="E126" s="297" t="s">
        <v>35</v>
      </c>
      <c r="F126" s="297" t="s">
        <v>535</v>
      </c>
      <c r="G126" s="301" t="n">
        <v>1</v>
      </c>
      <c r="H126" s="302" t="n">
        <v>1</v>
      </c>
      <c r="I126" s="302" t="n">
        <v>0</v>
      </c>
      <c r="J126" s="302" t="n">
        <v>1</v>
      </c>
      <c r="K126" s="302" t="n">
        <v>0</v>
      </c>
      <c r="L126" s="302" t="n">
        <v>0</v>
      </c>
      <c r="M126" s="302" t="n">
        <v>0</v>
      </c>
      <c r="N126" s="302"/>
      <c r="O126" s="0"/>
      <c r="P126" s="0"/>
      <c r="Q126" s="0"/>
      <c r="R126" s="0"/>
      <c r="S126" s="0"/>
    </row>
    <row r="127" customFormat="false" ht="18" hidden="false" customHeight="false" outlineLevel="0" collapsed="false">
      <c r="A127" s="297" t="s">
        <v>536</v>
      </c>
      <c r="B127" s="300" t="s">
        <v>537</v>
      </c>
      <c r="C127" s="297" t="s">
        <v>181</v>
      </c>
      <c r="D127" s="297" t="str">
        <f aca="false">CONCATENATE(E127," / ",F127)</f>
        <v>ILAVE / JILACATURA</v>
      </c>
      <c r="E127" s="297" t="s">
        <v>35</v>
      </c>
      <c r="F127" s="297" t="s">
        <v>538</v>
      </c>
      <c r="G127" s="301" t="n">
        <v>1</v>
      </c>
      <c r="H127" s="302" t="n">
        <v>1</v>
      </c>
      <c r="I127" s="302" t="n">
        <v>0</v>
      </c>
      <c r="J127" s="302" t="n">
        <v>1</v>
      </c>
      <c r="K127" s="302" t="n">
        <v>0</v>
      </c>
      <c r="L127" s="302" t="n">
        <v>0</v>
      </c>
      <c r="M127" s="302" t="n">
        <v>0</v>
      </c>
      <c r="N127" s="302"/>
      <c r="O127" s="0"/>
      <c r="P127" s="0"/>
      <c r="Q127" s="0"/>
      <c r="R127" s="0"/>
      <c r="S127" s="0"/>
    </row>
    <row r="128" customFormat="false" ht="27" hidden="false" customHeight="false" outlineLevel="0" collapsed="false">
      <c r="A128" s="297" t="s">
        <v>539</v>
      </c>
      <c r="B128" s="300" t="s">
        <v>540</v>
      </c>
      <c r="C128" s="297" t="s">
        <v>181</v>
      </c>
      <c r="D128" s="297" t="str">
        <f aca="false">CONCATENATE(E128," / ",F128)</f>
        <v>ILAVE / MAQUERA COMPUTI</v>
      </c>
      <c r="E128" s="297" t="s">
        <v>35</v>
      </c>
      <c r="F128" s="297" t="s">
        <v>541</v>
      </c>
      <c r="G128" s="301" t="n">
        <v>1</v>
      </c>
      <c r="H128" s="302" t="n">
        <v>1</v>
      </c>
      <c r="I128" s="302" t="n">
        <v>0</v>
      </c>
      <c r="J128" s="302" t="n">
        <v>1</v>
      </c>
      <c r="K128" s="302" t="n">
        <v>0</v>
      </c>
      <c r="L128" s="302" t="n">
        <v>0</v>
      </c>
      <c r="M128" s="302" t="n">
        <v>0</v>
      </c>
      <c r="N128" s="302"/>
      <c r="O128" s="0"/>
      <c r="P128" s="0"/>
      <c r="Q128" s="0"/>
      <c r="R128" s="0"/>
      <c r="S128" s="0"/>
    </row>
    <row r="129" customFormat="false" ht="18" hidden="false" customHeight="false" outlineLevel="0" collapsed="false">
      <c r="A129" s="297" t="s">
        <v>542</v>
      </c>
      <c r="B129" s="300" t="s">
        <v>543</v>
      </c>
      <c r="C129" s="297" t="s">
        <v>181</v>
      </c>
      <c r="D129" s="297" t="str">
        <f aca="false">CONCATENATE(E129," / ",F129)</f>
        <v>ILAVE / ILAVE</v>
      </c>
      <c r="E129" s="297" t="s">
        <v>35</v>
      </c>
      <c r="F129" s="297" t="s">
        <v>35</v>
      </c>
      <c r="G129" s="301" t="n">
        <v>1</v>
      </c>
      <c r="H129" s="302" t="n">
        <v>1</v>
      </c>
      <c r="I129" s="302" t="n">
        <v>0</v>
      </c>
      <c r="J129" s="302" t="n">
        <v>1</v>
      </c>
      <c r="K129" s="302" t="n">
        <v>0</v>
      </c>
      <c r="L129" s="302" t="n">
        <v>0</v>
      </c>
      <c r="M129" s="302" t="n">
        <v>0</v>
      </c>
      <c r="N129" s="302"/>
      <c r="O129" s="0"/>
      <c r="P129" s="0"/>
      <c r="Q129" s="0"/>
      <c r="R129" s="0"/>
      <c r="S129" s="0"/>
    </row>
    <row r="130" customFormat="false" ht="18" hidden="false" customHeight="false" outlineLevel="0" collapsed="false">
      <c r="A130" s="297" t="s">
        <v>544</v>
      </c>
      <c r="B130" s="300" t="s">
        <v>545</v>
      </c>
      <c r="C130" s="297" t="s">
        <v>181</v>
      </c>
      <c r="D130" s="297" t="str">
        <f aca="false">CONCATENATE(E130," / ",F130)</f>
        <v>ILAVE / SARACAYA</v>
      </c>
      <c r="E130" s="297" t="s">
        <v>35</v>
      </c>
      <c r="F130" s="297" t="s">
        <v>546</v>
      </c>
      <c r="G130" s="301" t="n">
        <v>1</v>
      </c>
      <c r="H130" s="302" t="n">
        <v>1</v>
      </c>
      <c r="I130" s="302" t="n">
        <v>0</v>
      </c>
      <c r="J130" s="302" t="n">
        <v>1</v>
      </c>
      <c r="K130" s="302" t="n">
        <v>0</v>
      </c>
      <c r="L130" s="302" t="n">
        <v>0</v>
      </c>
      <c r="M130" s="302" t="n">
        <v>0</v>
      </c>
      <c r="N130" s="302"/>
      <c r="O130" s="0"/>
      <c r="P130" s="0"/>
      <c r="Q130" s="0"/>
      <c r="R130" s="0"/>
      <c r="S130" s="0"/>
    </row>
    <row r="131" customFormat="false" ht="18" hidden="false" customHeight="false" outlineLevel="0" collapsed="false">
      <c r="A131" s="297" t="s">
        <v>547</v>
      </c>
      <c r="B131" s="300" t="s">
        <v>548</v>
      </c>
      <c r="C131" s="297" t="s">
        <v>181</v>
      </c>
      <c r="D131" s="297" t="str">
        <f aca="false">CONCATENATE(E131," / ",F131)</f>
        <v>ILAVE / SULCATURA II</v>
      </c>
      <c r="E131" s="297" t="s">
        <v>35</v>
      </c>
      <c r="F131" s="297" t="s">
        <v>549</v>
      </c>
      <c r="G131" s="301" t="n">
        <v>1</v>
      </c>
      <c r="H131" s="302" t="n">
        <v>1</v>
      </c>
      <c r="I131" s="302" t="n">
        <v>0</v>
      </c>
      <c r="J131" s="302" t="n">
        <v>1</v>
      </c>
      <c r="K131" s="302" t="n">
        <v>0</v>
      </c>
      <c r="L131" s="302" t="n">
        <v>0</v>
      </c>
      <c r="M131" s="302" t="n">
        <v>0</v>
      </c>
      <c r="N131" s="302"/>
      <c r="O131" s="0"/>
      <c r="P131" s="0"/>
      <c r="Q131" s="0"/>
      <c r="R131" s="0"/>
      <c r="S131" s="0"/>
    </row>
    <row r="132" customFormat="false" ht="18" hidden="false" customHeight="false" outlineLevel="0" collapsed="false">
      <c r="A132" s="297" t="s">
        <v>550</v>
      </c>
      <c r="B132" s="300" t="s">
        <v>551</v>
      </c>
      <c r="C132" s="297" t="s">
        <v>181</v>
      </c>
      <c r="D132" s="297" t="str">
        <f aca="false">CONCATENATE(E132," / ",F132)</f>
        <v>ILAVE / SAN JOSE</v>
      </c>
      <c r="E132" s="297" t="s">
        <v>35</v>
      </c>
      <c r="F132" s="297" t="s">
        <v>552</v>
      </c>
      <c r="G132" s="301" t="n">
        <v>2</v>
      </c>
      <c r="H132" s="302" t="n">
        <v>2</v>
      </c>
      <c r="I132" s="302" t="n">
        <v>0</v>
      </c>
      <c r="J132" s="302" t="n">
        <v>2</v>
      </c>
      <c r="K132" s="302" t="n">
        <v>0</v>
      </c>
      <c r="L132" s="302" t="n">
        <v>0</v>
      </c>
      <c r="M132" s="302" t="n">
        <v>0</v>
      </c>
      <c r="N132" s="302"/>
      <c r="O132" s="0"/>
      <c r="P132" s="0"/>
      <c r="Q132" s="0"/>
      <c r="R132" s="0"/>
      <c r="S132" s="0"/>
    </row>
    <row r="133" customFormat="false" ht="18" hidden="false" customHeight="false" outlineLevel="0" collapsed="false">
      <c r="A133" s="297" t="s">
        <v>553</v>
      </c>
      <c r="B133" s="300" t="s">
        <v>554</v>
      </c>
      <c r="C133" s="297" t="s">
        <v>181</v>
      </c>
      <c r="D133" s="297" t="str">
        <f aca="false">CONCATENATE(E133," / ",F133)</f>
        <v>ILAVE / SICATA</v>
      </c>
      <c r="E133" s="297" t="s">
        <v>35</v>
      </c>
      <c r="F133" s="297" t="s">
        <v>555</v>
      </c>
      <c r="G133" s="301" t="n">
        <v>1</v>
      </c>
      <c r="H133" s="302" t="n">
        <v>1</v>
      </c>
      <c r="I133" s="302" t="n">
        <v>0</v>
      </c>
      <c r="J133" s="302" t="n">
        <v>1</v>
      </c>
      <c r="K133" s="302" t="n">
        <v>0</v>
      </c>
      <c r="L133" s="302" t="n">
        <v>0</v>
      </c>
      <c r="M133" s="302" t="n">
        <v>0</v>
      </c>
      <c r="N133" s="302"/>
      <c r="O133" s="0"/>
      <c r="P133" s="0"/>
      <c r="Q133" s="0"/>
      <c r="R133" s="0"/>
      <c r="S133" s="0"/>
    </row>
    <row r="134" customFormat="false" ht="18" hidden="false" customHeight="false" outlineLevel="0" collapsed="false">
      <c r="A134" s="297" t="s">
        <v>556</v>
      </c>
      <c r="B134" s="300" t="s">
        <v>557</v>
      </c>
      <c r="C134" s="297" t="s">
        <v>181</v>
      </c>
      <c r="D134" s="297" t="str">
        <f aca="false">CONCATENATE(E134," / ",F134)</f>
        <v>ILAVE / ALQUIPA</v>
      </c>
      <c r="E134" s="297" t="s">
        <v>35</v>
      </c>
      <c r="F134" s="297" t="s">
        <v>558</v>
      </c>
      <c r="G134" s="301" t="n">
        <v>1</v>
      </c>
      <c r="H134" s="302" t="n">
        <v>1</v>
      </c>
      <c r="I134" s="302" t="n">
        <v>0</v>
      </c>
      <c r="J134" s="302" t="n">
        <v>1</v>
      </c>
      <c r="K134" s="302" t="n">
        <v>0</v>
      </c>
      <c r="L134" s="302" t="n">
        <v>0</v>
      </c>
      <c r="M134" s="302" t="n">
        <v>0</v>
      </c>
      <c r="N134" s="302"/>
      <c r="O134" s="0"/>
      <c r="P134" s="0"/>
      <c r="Q134" s="0"/>
      <c r="R134" s="0"/>
      <c r="S134" s="0"/>
    </row>
    <row r="135" customFormat="false" ht="18" hidden="false" customHeight="false" outlineLevel="0" collapsed="false">
      <c r="A135" s="297" t="s">
        <v>559</v>
      </c>
      <c r="B135" s="300" t="s">
        <v>560</v>
      </c>
      <c r="C135" s="297" t="s">
        <v>181</v>
      </c>
      <c r="D135" s="297" t="str">
        <f aca="false">CONCATENATE(E135," / ",F135)</f>
        <v>ILAVE / LLAU</v>
      </c>
      <c r="E135" s="297" t="s">
        <v>35</v>
      </c>
      <c r="F135" s="297" t="s">
        <v>561</v>
      </c>
      <c r="G135" s="301" t="n">
        <v>1</v>
      </c>
      <c r="H135" s="302" t="n">
        <v>1</v>
      </c>
      <c r="I135" s="302" t="n">
        <v>0</v>
      </c>
      <c r="J135" s="302" t="n">
        <v>1</v>
      </c>
      <c r="K135" s="302" t="n">
        <v>0</v>
      </c>
      <c r="L135" s="302" t="n">
        <v>0</v>
      </c>
      <c r="M135" s="302" t="n">
        <v>0</v>
      </c>
      <c r="N135" s="302"/>
      <c r="O135" s="0"/>
      <c r="P135" s="0"/>
      <c r="Q135" s="0"/>
      <c r="R135" s="0"/>
      <c r="S135" s="0"/>
    </row>
    <row r="136" customFormat="false" ht="18" hidden="false" customHeight="false" outlineLevel="0" collapsed="false">
      <c r="A136" s="297" t="s">
        <v>562</v>
      </c>
      <c r="B136" s="300" t="s">
        <v>563</v>
      </c>
      <c r="C136" s="297" t="s">
        <v>181</v>
      </c>
      <c r="D136" s="297" t="str">
        <f aca="false">CONCATENATE(E136," / ",F136)</f>
        <v>ILAVE / PUSUYO</v>
      </c>
      <c r="E136" s="297" t="s">
        <v>35</v>
      </c>
      <c r="F136" s="297" t="s">
        <v>564</v>
      </c>
      <c r="G136" s="301" t="n">
        <v>1</v>
      </c>
      <c r="H136" s="302" t="n">
        <v>1</v>
      </c>
      <c r="I136" s="302" t="n">
        <v>0</v>
      </c>
      <c r="J136" s="302" t="n">
        <v>1</v>
      </c>
      <c r="K136" s="302" t="n">
        <v>0</v>
      </c>
      <c r="L136" s="302" t="n">
        <v>0</v>
      </c>
      <c r="M136" s="302" t="n">
        <v>0</v>
      </c>
      <c r="N136" s="302"/>
      <c r="O136" s="0"/>
      <c r="P136" s="0"/>
      <c r="Q136" s="0"/>
      <c r="R136" s="0"/>
      <c r="S136" s="0"/>
    </row>
    <row r="137" customFormat="false" ht="18" hidden="false" customHeight="false" outlineLevel="0" collapsed="false">
      <c r="A137" s="297" t="s">
        <v>565</v>
      </c>
      <c r="B137" s="300" t="s">
        <v>566</v>
      </c>
      <c r="C137" s="297" t="s">
        <v>181</v>
      </c>
      <c r="D137" s="297" t="str">
        <f aca="false">CONCATENATE(E137," / ",F137)</f>
        <v>ILAVE / YAURIMA</v>
      </c>
      <c r="E137" s="297" t="s">
        <v>35</v>
      </c>
      <c r="F137" s="297" t="s">
        <v>567</v>
      </c>
      <c r="G137" s="301" t="n">
        <v>1</v>
      </c>
      <c r="H137" s="302" t="n">
        <v>1</v>
      </c>
      <c r="I137" s="302" t="n">
        <v>0</v>
      </c>
      <c r="J137" s="302" t="n">
        <v>1</v>
      </c>
      <c r="K137" s="302" t="n">
        <v>0</v>
      </c>
      <c r="L137" s="302" t="n">
        <v>0</v>
      </c>
      <c r="M137" s="302" t="n">
        <v>0</v>
      </c>
      <c r="N137" s="302"/>
      <c r="O137" s="0"/>
      <c r="P137" s="0"/>
      <c r="Q137" s="0"/>
      <c r="R137" s="0"/>
      <c r="S137" s="0"/>
    </row>
    <row r="138" customFormat="false" ht="18" hidden="false" customHeight="false" outlineLevel="0" collapsed="false">
      <c r="A138" s="297" t="s">
        <v>568</v>
      </c>
      <c r="B138" s="300" t="s">
        <v>569</v>
      </c>
      <c r="C138" s="297" t="s">
        <v>181</v>
      </c>
      <c r="D138" s="297" t="str">
        <f aca="false">CONCATENATE(E138," / ",F138)</f>
        <v>PILCUYO / CALLACHOCO</v>
      </c>
      <c r="E138" s="297" t="s">
        <v>184</v>
      </c>
      <c r="F138" s="297" t="s">
        <v>570</v>
      </c>
      <c r="G138" s="301" t="n">
        <v>1</v>
      </c>
      <c r="H138" s="302" t="n">
        <v>1</v>
      </c>
      <c r="I138" s="302" t="n">
        <v>0</v>
      </c>
      <c r="J138" s="302" t="n">
        <v>1</v>
      </c>
      <c r="K138" s="302" t="n">
        <v>0</v>
      </c>
      <c r="L138" s="302" t="n">
        <v>0</v>
      </c>
      <c r="M138" s="302" t="n">
        <v>0</v>
      </c>
      <c r="N138" s="302"/>
      <c r="O138" s="0"/>
      <c r="P138" s="0"/>
      <c r="Q138" s="0"/>
      <c r="R138" s="0"/>
      <c r="S138" s="0"/>
    </row>
    <row r="139" customFormat="false" ht="18" hidden="false" customHeight="false" outlineLevel="0" collapsed="false">
      <c r="A139" s="297" t="s">
        <v>571</v>
      </c>
      <c r="B139" s="300" t="n">
        <v>1622</v>
      </c>
      <c r="C139" s="297" t="s">
        <v>181</v>
      </c>
      <c r="D139" s="297" t="str">
        <f aca="false">CONCATENATE(E139," / ",F139)</f>
        <v>ILAVE / CHINGANI</v>
      </c>
      <c r="E139" s="297" t="s">
        <v>35</v>
      </c>
      <c r="F139" s="297" t="s">
        <v>572</v>
      </c>
      <c r="G139" s="301" t="n">
        <v>2</v>
      </c>
      <c r="H139" s="302" t="n">
        <v>2</v>
      </c>
      <c r="I139" s="302" t="n">
        <v>0</v>
      </c>
      <c r="J139" s="302" t="n">
        <v>2</v>
      </c>
      <c r="K139" s="302" t="n">
        <v>0</v>
      </c>
      <c r="L139" s="302" t="n">
        <v>0</v>
      </c>
      <c r="M139" s="302" t="n">
        <v>0</v>
      </c>
      <c r="N139" s="302"/>
      <c r="O139" s="0"/>
      <c r="P139" s="0"/>
      <c r="Q139" s="0"/>
      <c r="R139" s="0"/>
      <c r="S139" s="0"/>
    </row>
    <row r="140" customFormat="false" ht="18" hidden="false" customHeight="false" outlineLevel="0" collapsed="false">
      <c r="A140" s="297" t="s">
        <v>573</v>
      </c>
      <c r="B140" s="300" t="s">
        <v>574</v>
      </c>
      <c r="C140" s="297" t="s">
        <v>575</v>
      </c>
      <c r="D140" s="297" t="e">
        <f aca="false"/>
        <v>#N/A</v>
      </c>
      <c r="E140" s="297" t="s">
        <v>35</v>
      </c>
      <c r="F140" s="297" t="s">
        <v>208</v>
      </c>
      <c r="G140" s="301" t="n">
        <v>6</v>
      </c>
      <c r="H140" s="302" t="n">
        <v>4</v>
      </c>
      <c r="I140" s="302" t="n">
        <v>4</v>
      </c>
      <c r="J140" s="302" t="n">
        <v>0</v>
      </c>
      <c r="K140" s="302" t="n">
        <v>1</v>
      </c>
      <c r="L140" s="302" t="n">
        <v>0</v>
      </c>
      <c r="M140" s="302" t="n">
        <v>1</v>
      </c>
      <c r="N140" s="302"/>
      <c r="O140" s="0"/>
      <c r="P140" s="0"/>
      <c r="Q140" s="0"/>
      <c r="R140" s="0"/>
      <c r="S140" s="0"/>
    </row>
    <row r="141" customFormat="false" ht="18" hidden="false" customHeight="false" outlineLevel="0" collapsed="false">
      <c r="A141" s="297" t="s">
        <v>576</v>
      </c>
      <c r="B141" s="300" t="n">
        <v>70128</v>
      </c>
      <c r="C141" s="297" t="s">
        <v>575</v>
      </c>
      <c r="D141" s="297" t="str">
        <f aca="false">CONCATENATE(E141," / ",F141)</f>
        <v>ILAVE / JILACATURA</v>
      </c>
      <c r="E141" s="297" t="s">
        <v>35</v>
      </c>
      <c r="F141" s="297" t="s">
        <v>538</v>
      </c>
      <c r="G141" s="301" t="n">
        <v>4</v>
      </c>
      <c r="H141" s="302" t="n">
        <v>3</v>
      </c>
      <c r="I141" s="302" t="n">
        <v>3</v>
      </c>
      <c r="J141" s="302" t="n">
        <v>0</v>
      </c>
      <c r="K141" s="302" t="n">
        <v>0</v>
      </c>
      <c r="L141" s="302" t="n">
        <v>0</v>
      </c>
      <c r="M141" s="302" t="n">
        <v>1</v>
      </c>
      <c r="N141" s="302"/>
      <c r="O141" s="0"/>
      <c r="P141" s="0"/>
      <c r="Q141" s="0"/>
      <c r="R141" s="0"/>
      <c r="S141" s="0"/>
    </row>
    <row r="142" customFormat="false" ht="27" hidden="false" customHeight="false" outlineLevel="0" collapsed="false">
      <c r="A142" s="297" t="s">
        <v>577</v>
      </c>
      <c r="B142" s="300" t="s">
        <v>578</v>
      </c>
      <c r="C142" s="297" t="s">
        <v>575</v>
      </c>
      <c r="D142" s="297" t="str">
        <f aca="false">CONCATENATE(E142," / ",F142)</f>
        <v>ILAVE / CHOQUETANCA</v>
      </c>
      <c r="E142" s="297" t="s">
        <v>35</v>
      </c>
      <c r="F142" s="297" t="s">
        <v>532</v>
      </c>
      <c r="G142" s="301" t="n">
        <v>5</v>
      </c>
      <c r="H142" s="302" t="n">
        <v>4</v>
      </c>
      <c r="I142" s="302" t="n">
        <v>3</v>
      </c>
      <c r="J142" s="302" t="n">
        <v>1</v>
      </c>
      <c r="K142" s="302" t="n">
        <v>0</v>
      </c>
      <c r="L142" s="302" t="n">
        <v>0</v>
      </c>
      <c r="M142" s="302" t="n">
        <v>1</v>
      </c>
      <c r="N142" s="302"/>
      <c r="O142" s="0"/>
      <c r="P142" s="0"/>
      <c r="Q142" s="0"/>
      <c r="R142" s="0"/>
      <c r="S142" s="0"/>
    </row>
    <row r="143" customFormat="false" ht="27" hidden="false" customHeight="false" outlineLevel="0" collapsed="false">
      <c r="A143" s="297" t="s">
        <v>579</v>
      </c>
      <c r="B143" s="300" t="s">
        <v>580</v>
      </c>
      <c r="C143" s="297" t="s">
        <v>575</v>
      </c>
      <c r="D143" s="297" t="str">
        <f aca="false">CONCATENATE(E143," / ",F143)</f>
        <v>ILAVE / SULLCACATURA  II</v>
      </c>
      <c r="E143" s="297" t="s">
        <v>35</v>
      </c>
      <c r="F143" s="297" t="s">
        <v>581</v>
      </c>
      <c r="G143" s="301" t="n">
        <v>6</v>
      </c>
      <c r="H143" s="302" t="n">
        <v>4</v>
      </c>
      <c r="I143" s="302" t="n">
        <v>4</v>
      </c>
      <c r="J143" s="302" t="n">
        <v>0</v>
      </c>
      <c r="K143" s="302" t="n">
        <v>1</v>
      </c>
      <c r="L143" s="302" t="n">
        <v>0</v>
      </c>
      <c r="M143" s="302" t="n">
        <v>1</v>
      </c>
      <c r="N143" s="302"/>
      <c r="O143" s="0"/>
      <c r="P143" s="0"/>
      <c r="Q143" s="0"/>
      <c r="R143" s="0"/>
      <c r="S143" s="0"/>
    </row>
    <row r="144" customFormat="false" ht="18" hidden="false" customHeight="false" outlineLevel="0" collapsed="false">
      <c r="A144" s="297" t="s">
        <v>582</v>
      </c>
      <c r="B144" s="300" t="s">
        <v>583</v>
      </c>
      <c r="C144" s="297" t="s">
        <v>575</v>
      </c>
      <c r="D144" s="297" t="str">
        <f aca="false">CONCATENATE(E144," / ",F144)</f>
        <v>ILAVE / SUQUINAPE</v>
      </c>
      <c r="E144" s="297" t="s">
        <v>35</v>
      </c>
      <c r="F144" s="297" t="s">
        <v>584</v>
      </c>
      <c r="G144" s="301" t="n">
        <v>2</v>
      </c>
      <c r="H144" s="302" t="n">
        <v>2</v>
      </c>
      <c r="I144" s="302" t="n">
        <v>2</v>
      </c>
      <c r="J144" s="302" t="n">
        <v>0</v>
      </c>
      <c r="K144" s="302" t="n">
        <v>0</v>
      </c>
      <c r="L144" s="302" t="n">
        <v>0</v>
      </c>
      <c r="M144" s="302" t="n">
        <v>0</v>
      </c>
      <c r="N144" s="302"/>
      <c r="O144" s="0"/>
      <c r="P144" s="0"/>
      <c r="Q144" s="0"/>
      <c r="R144" s="0"/>
      <c r="S144" s="0"/>
    </row>
    <row r="145" customFormat="false" ht="15" hidden="false" customHeight="false" outlineLevel="0" collapsed="false">
      <c r="A145" s="297" t="s">
        <v>585</v>
      </c>
      <c r="B145" s="300" t="s">
        <v>586</v>
      </c>
      <c r="C145" s="297" t="s">
        <v>575</v>
      </c>
      <c r="D145" s="297" t="str">
        <f aca="false">CONCATENATE(E145," / ",F145)</f>
        <v>ILAVE / LAQUI</v>
      </c>
      <c r="E145" s="297" t="s">
        <v>35</v>
      </c>
      <c r="F145" s="297" t="s">
        <v>587</v>
      </c>
      <c r="G145" s="301" t="n">
        <v>2</v>
      </c>
      <c r="H145" s="302" t="n">
        <v>2</v>
      </c>
      <c r="I145" s="302" t="n">
        <v>1</v>
      </c>
      <c r="J145" s="302" t="n">
        <v>1</v>
      </c>
      <c r="K145" s="302" t="n">
        <v>0</v>
      </c>
      <c r="L145" s="302" t="n">
        <v>0</v>
      </c>
      <c r="M145" s="302" t="n">
        <v>0</v>
      </c>
      <c r="N145" s="302"/>
      <c r="O145" s="0"/>
      <c r="P145" s="0"/>
      <c r="Q145" s="0"/>
      <c r="R145" s="0"/>
      <c r="S145" s="0"/>
    </row>
    <row r="146" customFormat="false" ht="27" hidden="false" customHeight="false" outlineLevel="0" collapsed="false">
      <c r="A146" s="297" t="s">
        <v>588</v>
      </c>
      <c r="B146" s="300" t="s">
        <v>589</v>
      </c>
      <c r="C146" s="297" t="s">
        <v>575</v>
      </c>
      <c r="D146" s="297" t="str">
        <f aca="false">CONCATENATE(E146," / ",F146)</f>
        <v>ILAVE / YACANGO CENTRAL</v>
      </c>
      <c r="E146" s="297" t="s">
        <v>35</v>
      </c>
      <c r="F146" s="297" t="s">
        <v>590</v>
      </c>
      <c r="G146" s="301" t="n">
        <v>6</v>
      </c>
      <c r="H146" s="302" t="n">
        <v>5</v>
      </c>
      <c r="I146" s="302" t="n">
        <v>4</v>
      </c>
      <c r="J146" s="302" t="n">
        <v>1</v>
      </c>
      <c r="K146" s="302" t="n">
        <v>0</v>
      </c>
      <c r="L146" s="302" t="n">
        <v>0</v>
      </c>
      <c r="M146" s="302" t="n">
        <v>1</v>
      </c>
      <c r="N146" s="302"/>
      <c r="O146" s="0"/>
      <c r="P146" s="0"/>
      <c r="Q146" s="0"/>
      <c r="R146" s="0"/>
      <c r="S146" s="0"/>
    </row>
    <row r="147" customFormat="false" ht="18" hidden="false" customHeight="false" outlineLevel="0" collapsed="false">
      <c r="A147" s="297" t="s">
        <v>591</v>
      </c>
      <c r="B147" s="300" t="s">
        <v>592</v>
      </c>
      <c r="C147" s="297" t="s">
        <v>575</v>
      </c>
      <c r="D147" s="297" t="str">
        <f aca="false">CONCATENATE(E147," / ",F147)</f>
        <v>ILAVE / CANGALLE</v>
      </c>
      <c r="E147" s="297" t="s">
        <v>35</v>
      </c>
      <c r="F147" s="297" t="s">
        <v>593</v>
      </c>
      <c r="G147" s="301" t="n">
        <v>7</v>
      </c>
      <c r="H147" s="302" t="n">
        <v>5</v>
      </c>
      <c r="I147" s="302" t="n">
        <v>3</v>
      </c>
      <c r="J147" s="302" t="n">
        <v>2</v>
      </c>
      <c r="K147" s="302" t="n">
        <v>1</v>
      </c>
      <c r="L147" s="302" t="n">
        <v>0</v>
      </c>
      <c r="M147" s="302" t="n">
        <v>1</v>
      </c>
      <c r="N147" s="302"/>
      <c r="O147" s="0"/>
      <c r="P147" s="0"/>
      <c r="Q147" s="0"/>
      <c r="R147" s="0"/>
      <c r="S147" s="0"/>
    </row>
    <row r="148" customFormat="false" ht="18" hidden="false" customHeight="false" outlineLevel="0" collapsed="false">
      <c r="A148" s="297" t="s">
        <v>594</v>
      </c>
      <c r="B148" s="300" t="s">
        <v>595</v>
      </c>
      <c r="C148" s="297" t="s">
        <v>575</v>
      </c>
      <c r="D148" s="297" t="str">
        <f aca="false">CONCATENATE(E148," / ",F148)</f>
        <v>CONDURIRI / CALASAYA</v>
      </c>
      <c r="E148" s="297" t="s">
        <v>198</v>
      </c>
      <c r="F148" s="297" t="s">
        <v>596</v>
      </c>
      <c r="G148" s="301" t="n">
        <v>1</v>
      </c>
      <c r="H148" s="302" t="n">
        <v>1</v>
      </c>
      <c r="I148" s="302" t="n">
        <v>1</v>
      </c>
      <c r="J148" s="302" t="n">
        <v>0</v>
      </c>
      <c r="K148" s="302" t="n">
        <v>0</v>
      </c>
      <c r="L148" s="302" t="n">
        <v>0</v>
      </c>
      <c r="M148" s="302" t="n">
        <v>0</v>
      </c>
      <c r="N148" s="302"/>
      <c r="O148" s="0"/>
      <c r="P148" s="0"/>
      <c r="Q148" s="0"/>
      <c r="R148" s="0"/>
      <c r="S148" s="0"/>
    </row>
    <row r="149" customFormat="false" ht="27" hidden="false" customHeight="false" outlineLevel="0" collapsed="false">
      <c r="A149" s="297" t="s">
        <v>597</v>
      </c>
      <c r="B149" s="300" t="s">
        <v>598</v>
      </c>
      <c r="C149" s="297" t="s">
        <v>575</v>
      </c>
      <c r="D149" s="297" t="str">
        <f aca="false">CONCATENATE(E149," / ",F149)</f>
        <v>CAPAZO / ROSARIO ALTO ANCOMARCA</v>
      </c>
      <c r="E149" s="297" t="s">
        <v>275</v>
      </c>
      <c r="F149" s="297" t="s">
        <v>438</v>
      </c>
      <c r="G149" s="301" t="n">
        <v>1</v>
      </c>
      <c r="H149" s="302" t="n">
        <v>1</v>
      </c>
      <c r="I149" s="302" t="n">
        <v>1</v>
      </c>
      <c r="J149" s="302" t="n">
        <v>0</v>
      </c>
      <c r="K149" s="302" t="n">
        <v>0</v>
      </c>
      <c r="L149" s="302" t="n">
        <v>0</v>
      </c>
      <c r="M149" s="302" t="n">
        <v>0</v>
      </c>
      <c r="N149" s="302"/>
      <c r="O149" s="0"/>
      <c r="P149" s="0"/>
      <c r="Q149" s="0"/>
      <c r="R149" s="0"/>
      <c r="S149" s="0"/>
    </row>
    <row r="150" customFormat="false" ht="18" hidden="false" customHeight="false" outlineLevel="0" collapsed="false">
      <c r="A150" s="297" t="s">
        <v>599</v>
      </c>
      <c r="B150" s="300" t="s">
        <v>600</v>
      </c>
      <c r="C150" s="297" t="s">
        <v>575</v>
      </c>
      <c r="D150" s="297" t="str">
        <f aca="false">CONCATENATE(E150," / ",F150)</f>
        <v>CAPAZO / CAPASO</v>
      </c>
      <c r="E150" s="297" t="s">
        <v>275</v>
      </c>
      <c r="F150" s="297" t="s">
        <v>276</v>
      </c>
      <c r="G150" s="301" t="n">
        <v>2</v>
      </c>
      <c r="H150" s="302" t="n">
        <v>2</v>
      </c>
      <c r="I150" s="302" t="n">
        <v>2</v>
      </c>
      <c r="J150" s="302" t="n">
        <v>0</v>
      </c>
      <c r="K150" s="302" t="n">
        <v>0</v>
      </c>
      <c r="L150" s="302" t="n">
        <v>0</v>
      </c>
      <c r="M150" s="302" t="n">
        <v>0</v>
      </c>
      <c r="N150" s="302"/>
      <c r="O150" s="0"/>
      <c r="P150" s="0"/>
      <c r="Q150" s="0"/>
      <c r="R150" s="0"/>
      <c r="S150" s="0"/>
    </row>
    <row r="151" customFormat="false" ht="18" hidden="false" customHeight="false" outlineLevel="0" collapsed="false">
      <c r="A151" s="297" t="s">
        <v>601</v>
      </c>
      <c r="B151" s="300" t="s">
        <v>602</v>
      </c>
      <c r="C151" s="297" t="s">
        <v>575</v>
      </c>
      <c r="D151" s="297" t="str">
        <f aca="false">CONCATENATE(E151," / ",F151)</f>
        <v>CAPAZO / CHUA</v>
      </c>
      <c r="E151" s="297" t="s">
        <v>275</v>
      </c>
      <c r="F151" s="297" t="s">
        <v>603</v>
      </c>
      <c r="G151" s="301" t="n">
        <v>1</v>
      </c>
      <c r="H151" s="302" t="n">
        <v>1</v>
      </c>
      <c r="I151" s="302" t="n">
        <v>1</v>
      </c>
      <c r="J151" s="302" t="n">
        <v>0</v>
      </c>
      <c r="K151" s="302" t="n">
        <v>0</v>
      </c>
      <c r="L151" s="302" t="n">
        <v>0</v>
      </c>
      <c r="M151" s="302" t="n">
        <v>0</v>
      </c>
      <c r="N151" s="302"/>
      <c r="O151" s="0"/>
      <c r="P151" s="0"/>
      <c r="Q151" s="0"/>
      <c r="R151" s="0"/>
      <c r="S151" s="0"/>
    </row>
    <row r="152" customFormat="false" ht="18" hidden="false" customHeight="false" outlineLevel="0" collapsed="false">
      <c r="A152" s="297" t="s">
        <v>604</v>
      </c>
      <c r="B152" s="300" t="s">
        <v>605</v>
      </c>
      <c r="C152" s="297" t="s">
        <v>575</v>
      </c>
      <c r="D152" s="297" t="str">
        <f aca="false">CONCATENATE(E152," / ",F152)</f>
        <v>ILAVE / RAMON CASTILLA</v>
      </c>
      <c r="E152" s="297" t="s">
        <v>35</v>
      </c>
      <c r="F152" s="297" t="s">
        <v>202</v>
      </c>
      <c r="G152" s="301" t="n">
        <v>61</v>
      </c>
      <c r="H152" s="302" t="n">
        <v>51</v>
      </c>
      <c r="I152" s="302" t="n">
        <v>45</v>
      </c>
      <c r="J152" s="302" t="n">
        <v>6</v>
      </c>
      <c r="K152" s="302" t="n">
        <v>3</v>
      </c>
      <c r="L152" s="302" t="n">
        <v>0</v>
      </c>
      <c r="M152" s="302" t="n">
        <v>7</v>
      </c>
      <c r="N152" s="302"/>
      <c r="O152" s="0"/>
      <c r="P152" s="0"/>
      <c r="Q152" s="0"/>
      <c r="R152" s="0"/>
      <c r="S152" s="0"/>
    </row>
    <row r="153" customFormat="false" ht="27" hidden="false" customHeight="false" outlineLevel="0" collapsed="false">
      <c r="A153" s="297" t="s">
        <v>606</v>
      </c>
      <c r="B153" s="300" t="s">
        <v>607</v>
      </c>
      <c r="C153" s="297" t="s">
        <v>575</v>
      </c>
      <c r="D153" s="297" t="str">
        <f aca="false">CONCATENATE(E153," / ",F153)</f>
        <v>ILAVE / SAN MIGUEL</v>
      </c>
      <c r="E153" s="297" t="s">
        <v>35</v>
      </c>
      <c r="F153" s="297" t="s">
        <v>192</v>
      </c>
      <c r="G153" s="301" t="n">
        <v>38</v>
      </c>
      <c r="H153" s="302" t="n">
        <v>32</v>
      </c>
      <c r="I153" s="302" t="n">
        <v>30</v>
      </c>
      <c r="J153" s="302" t="n">
        <v>2</v>
      </c>
      <c r="K153" s="302" t="n">
        <v>0</v>
      </c>
      <c r="L153" s="302" t="n">
        <v>0</v>
      </c>
      <c r="M153" s="302" t="n">
        <v>6</v>
      </c>
      <c r="N153" s="302"/>
      <c r="O153" s="0"/>
      <c r="P153" s="0"/>
      <c r="Q153" s="0"/>
      <c r="R153" s="0"/>
      <c r="S153" s="0"/>
    </row>
    <row r="154" customFormat="false" ht="18" hidden="false" customHeight="false" outlineLevel="0" collapsed="false">
      <c r="A154" s="297" t="s">
        <v>608</v>
      </c>
      <c r="B154" s="300" t="n">
        <v>70317</v>
      </c>
      <c r="C154" s="297" t="s">
        <v>575</v>
      </c>
      <c r="D154" s="297" t="str">
        <f aca="false">CONCATENATE(E154," / ",F154)</f>
        <v>ILAVE / CHURU MAQUERA</v>
      </c>
      <c r="E154" s="297" t="s">
        <v>35</v>
      </c>
      <c r="F154" s="297" t="s">
        <v>609</v>
      </c>
      <c r="G154" s="301" t="n">
        <v>7</v>
      </c>
      <c r="H154" s="302" t="n">
        <v>6</v>
      </c>
      <c r="I154" s="302" t="n">
        <v>5</v>
      </c>
      <c r="J154" s="302" t="n">
        <v>1</v>
      </c>
      <c r="K154" s="302" t="n">
        <v>0</v>
      </c>
      <c r="L154" s="302" t="n">
        <v>0</v>
      </c>
      <c r="M154" s="302" t="n">
        <v>1</v>
      </c>
      <c r="N154" s="302"/>
      <c r="O154" s="0"/>
      <c r="P154" s="0"/>
      <c r="Q154" s="0"/>
      <c r="R154" s="0"/>
      <c r="S154" s="0"/>
    </row>
    <row r="155" customFormat="false" ht="18" hidden="false" customHeight="false" outlineLevel="0" collapsed="false">
      <c r="A155" s="297" t="s">
        <v>610</v>
      </c>
      <c r="B155" s="300" t="s">
        <v>611</v>
      </c>
      <c r="C155" s="297" t="s">
        <v>575</v>
      </c>
      <c r="D155" s="297" t="str">
        <f aca="false">CONCATENATE(E155," / ",F155)</f>
        <v>ILAVE / CHECCA</v>
      </c>
      <c r="E155" s="297" t="s">
        <v>35</v>
      </c>
      <c r="F155" s="297" t="s">
        <v>253</v>
      </c>
      <c r="G155" s="301" t="n">
        <v>5</v>
      </c>
      <c r="H155" s="302" t="n">
        <v>4</v>
      </c>
      <c r="I155" s="302" t="n">
        <v>4</v>
      </c>
      <c r="J155" s="302" t="n">
        <v>0</v>
      </c>
      <c r="K155" s="302" t="n">
        <v>0</v>
      </c>
      <c r="L155" s="302" t="n">
        <v>0</v>
      </c>
      <c r="M155" s="302" t="n">
        <v>1</v>
      </c>
      <c r="N155" s="302"/>
      <c r="O155" s="0"/>
      <c r="P155" s="0"/>
      <c r="Q155" s="0"/>
      <c r="R155" s="0"/>
      <c r="S155" s="0"/>
    </row>
    <row r="156" customFormat="false" ht="18" hidden="false" customHeight="false" outlineLevel="0" collapsed="false">
      <c r="A156" s="297" t="s">
        <v>612</v>
      </c>
      <c r="B156" s="300" t="s">
        <v>613</v>
      </c>
      <c r="C156" s="297" t="s">
        <v>575</v>
      </c>
      <c r="D156" s="297" t="str">
        <f aca="false">CONCATENATE(E156," / ",F156)</f>
        <v>ILAVE / MAÑAZO</v>
      </c>
      <c r="E156" s="297" t="s">
        <v>35</v>
      </c>
      <c r="F156" s="297" t="s">
        <v>614</v>
      </c>
      <c r="G156" s="301" t="n">
        <v>4</v>
      </c>
      <c r="H156" s="302" t="n">
        <v>3</v>
      </c>
      <c r="I156" s="302" t="n">
        <v>3</v>
      </c>
      <c r="J156" s="302" t="n">
        <v>0</v>
      </c>
      <c r="K156" s="302" t="n">
        <v>0</v>
      </c>
      <c r="L156" s="302" t="n">
        <v>0</v>
      </c>
      <c r="M156" s="302" t="n">
        <v>1</v>
      </c>
      <c r="N156" s="302"/>
      <c r="O156" s="0"/>
      <c r="P156" s="0"/>
      <c r="Q156" s="0"/>
      <c r="R156" s="0"/>
      <c r="S156" s="0"/>
    </row>
    <row r="157" customFormat="false" ht="15" hidden="false" customHeight="false" outlineLevel="0" collapsed="false">
      <c r="A157" s="297" t="s">
        <v>615</v>
      </c>
      <c r="B157" s="300" t="s">
        <v>616</v>
      </c>
      <c r="C157" s="297" t="s">
        <v>575</v>
      </c>
      <c r="D157" s="297" t="str">
        <f aca="false">CONCATENATE(E157," / ",F157)</f>
        <v>ILAVE / SIRAYA</v>
      </c>
      <c r="E157" s="297" t="s">
        <v>35</v>
      </c>
      <c r="F157" s="297" t="s">
        <v>320</v>
      </c>
      <c r="G157" s="301" t="n">
        <v>5</v>
      </c>
      <c r="H157" s="302" t="n">
        <v>4</v>
      </c>
      <c r="I157" s="302" t="n">
        <v>3</v>
      </c>
      <c r="J157" s="302" t="n">
        <v>1</v>
      </c>
      <c r="K157" s="302" t="n">
        <v>0</v>
      </c>
      <c r="L157" s="302" t="n">
        <v>0</v>
      </c>
      <c r="M157" s="302" t="n">
        <v>1</v>
      </c>
      <c r="N157" s="302"/>
      <c r="O157" s="0"/>
      <c r="P157" s="0"/>
      <c r="Q157" s="0"/>
      <c r="R157" s="0"/>
      <c r="S157" s="0"/>
    </row>
    <row r="158" customFormat="false" ht="18" hidden="false" customHeight="false" outlineLevel="0" collapsed="false">
      <c r="A158" s="297" t="s">
        <v>617</v>
      </c>
      <c r="B158" s="300" t="s">
        <v>618</v>
      </c>
      <c r="C158" s="297" t="s">
        <v>575</v>
      </c>
      <c r="D158" s="297" t="str">
        <f aca="false">CONCATENATE(E158," / ",F158)</f>
        <v>ILAVE / CAMICACHI</v>
      </c>
      <c r="E158" s="297" t="s">
        <v>35</v>
      </c>
      <c r="F158" s="297" t="s">
        <v>619</v>
      </c>
      <c r="G158" s="301" t="n">
        <v>18</v>
      </c>
      <c r="H158" s="302" t="n">
        <v>16</v>
      </c>
      <c r="I158" s="302" t="n">
        <v>14</v>
      </c>
      <c r="J158" s="302" t="n">
        <v>2</v>
      </c>
      <c r="K158" s="302" t="n">
        <v>0</v>
      </c>
      <c r="L158" s="302" t="n">
        <v>0</v>
      </c>
      <c r="M158" s="302" t="n">
        <v>2</v>
      </c>
      <c r="N158" s="302"/>
      <c r="O158" s="0"/>
      <c r="P158" s="0"/>
      <c r="Q158" s="0"/>
      <c r="R158" s="0"/>
      <c r="S158" s="0"/>
    </row>
    <row r="159" customFormat="false" ht="18" hidden="false" customHeight="false" outlineLevel="0" collapsed="false">
      <c r="A159" s="297" t="s">
        <v>620</v>
      </c>
      <c r="B159" s="300" t="s">
        <v>621</v>
      </c>
      <c r="C159" s="297" t="s">
        <v>575</v>
      </c>
      <c r="D159" s="297" t="str">
        <f aca="false">CONCATENATE(E159," / ",F159)</f>
        <v>ILAVE / CHUCARAYA</v>
      </c>
      <c r="E159" s="297" t="s">
        <v>35</v>
      </c>
      <c r="F159" s="297" t="s">
        <v>241</v>
      </c>
      <c r="G159" s="301" t="n">
        <v>2</v>
      </c>
      <c r="H159" s="302" t="n">
        <v>2</v>
      </c>
      <c r="I159" s="302" t="n">
        <v>1</v>
      </c>
      <c r="J159" s="302" t="n">
        <v>1</v>
      </c>
      <c r="K159" s="302" t="n">
        <v>0</v>
      </c>
      <c r="L159" s="302" t="n">
        <v>0</v>
      </c>
      <c r="M159" s="302" t="n">
        <v>0</v>
      </c>
      <c r="N159" s="302"/>
      <c r="O159" s="0"/>
      <c r="P159" s="0"/>
      <c r="Q159" s="0"/>
      <c r="R159" s="0"/>
      <c r="S159" s="0"/>
    </row>
    <row r="160" customFormat="false" ht="18" hidden="false" customHeight="false" outlineLevel="0" collapsed="false">
      <c r="A160" s="297" t="s">
        <v>622</v>
      </c>
      <c r="B160" s="300" t="s">
        <v>623</v>
      </c>
      <c r="C160" s="297" t="s">
        <v>575</v>
      </c>
      <c r="D160" s="297" t="str">
        <f aca="false">CONCATENATE(E160," / ",F160)</f>
        <v>ILAVE / APARUNE</v>
      </c>
      <c r="E160" s="297" t="s">
        <v>35</v>
      </c>
      <c r="F160" s="297" t="s">
        <v>624</v>
      </c>
      <c r="G160" s="301" t="n">
        <v>3</v>
      </c>
      <c r="H160" s="302" t="n">
        <v>3</v>
      </c>
      <c r="I160" s="302" t="n">
        <v>3</v>
      </c>
      <c r="J160" s="302" t="n">
        <v>0</v>
      </c>
      <c r="K160" s="302" t="n">
        <v>0</v>
      </c>
      <c r="L160" s="302" t="n">
        <v>0</v>
      </c>
      <c r="M160" s="302" t="n">
        <v>0</v>
      </c>
      <c r="N160" s="302"/>
      <c r="O160" s="0"/>
      <c r="P160" s="0"/>
      <c r="Q160" s="0"/>
      <c r="R160" s="0"/>
      <c r="S160" s="0"/>
    </row>
    <row r="161" customFormat="false" ht="18" hidden="false" customHeight="false" outlineLevel="0" collapsed="false">
      <c r="A161" s="297" t="s">
        <v>625</v>
      </c>
      <c r="B161" s="300" t="s">
        <v>626</v>
      </c>
      <c r="C161" s="297" t="s">
        <v>575</v>
      </c>
      <c r="D161" s="297" t="str">
        <f aca="false">CONCATENATE(E161," / ",F161)</f>
        <v>ILAVE / ROSACANI</v>
      </c>
      <c r="E161" s="297" t="s">
        <v>35</v>
      </c>
      <c r="F161" s="297" t="s">
        <v>317</v>
      </c>
      <c r="G161" s="301" t="n">
        <v>14</v>
      </c>
      <c r="H161" s="302" t="n">
        <v>11</v>
      </c>
      <c r="I161" s="302" t="n">
        <v>10</v>
      </c>
      <c r="J161" s="302" t="n">
        <v>1</v>
      </c>
      <c r="K161" s="302" t="n">
        <v>1</v>
      </c>
      <c r="L161" s="302" t="n">
        <v>0</v>
      </c>
      <c r="M161" s="302" t="n">
        <v>2</v>
      </c>
      <c r="N161" s="302"/>
      <c r="O161" s="0"/>
      <c r="P161" s="0"/>
      <c r="Q161" s="0"/>
      <c r="R161" s="0"/>
      <c r="S161" s="0"/>
    </row>
    <row r="162" customFormat="false" ht="27" hidden="false" customHeight="false" outlineLevel="0" collapsed="false">
      <c r="A162" s="297" t="s">
        <v>627</v>
      </c>
      <c r="B162" s="300" t="s">
        <v>628</v>
      </c>
      <c r="C162" s="297" t="s">
        <v>575</v>
      </c>
      <c r="D162" s="297" t="str">
        <f aca="false">CONCATENATE(E162," / ",F162)</f>
        <v>ILAVE / JACHOCCO HUARACCO</v>
      </c>
      <c r="E162" s="297" t="s">
        <v>35</v>
      </c>
      <c r="F162" s="297" t="s">
        <v>306</v>
      </c>
      <c r="G162" s="301" t="n">
        <v>14</v>
      </c>
      <c r="H162" s="302" t="n">
        <v>11</v>
      </c>
      <c r="I162" s="302" t="n">
        <v>10</v>
      </c>
      <c r="J162" s="302" t="n">
        <v>1</v>
      </c>
      <c r="K162" s="302" t="n">
        <v>2</v>
      </c>
      <c r="L162" s="302" t="n">
        <v>0</v>
      </c>
      <c r="M162" s="302" t="n">
        <v>1</v>
      </c>
      <c r="N162" s="302"/>
      <c r="O162" s="0"/>
      <c r="P162" s="0"/>
      <c r="Q162" s="0"/>
      <c r="R162" s="0"/>
      <c r="S162" s="0"/>
    </row>
    <row r="163" customFormat="false" ht="18" hidden="false" customHeight="false" outlineLevel="0" collapsed="false">
      <c r="A163" s="297" t="s">
        <v>629</v>
      </c>
      <c r="B163" s="300" t="s">
        <v>630</v>
      </c>
      <c r="C163" s="297" t="s">
        <v>575</v>
      </c>
      <c r="D163" s="297" t="str">
        <f aca="false">CONCATENATE(E163," / ",F163)</f>
        <v>ILAVE / ULLACACHI</v>
      </c>
      <c r="E163" s="297" t="s">
        <v>35</v>
      </c>
      <c r="F163" s="297" t="s">
        <v>244</v>
      </c>
      <c r="G163" s="301" t="n">
        <v>2</v>
      </c>
      <c r="H163" s="302" t="n">
        <v>2</v>
      </c>
      <c r="I163" s="302" t="n">
        <v>2</v>
      </c>
      <c r="J163" s="302" t="n">
        <v>0</v>
      </c>
      <c r="K163" s="302" t="n">
        <v>0</v>
      </c>
      <c r="L163" s="302" t="n">
        <v>0</v>
      </c>
      <c r="M163" s="302" t="n">
        <v>0</v>
      </c>
      <c r="N163" s="302"/>
      <c r="O163" s="0"/>
      <c r="P163" s="0"/>
      <c r="Q163" s="0"/>
      <c r="R163" s="0"/>
      <c r="S163" s="0"/>
    </row>
    <row r="164" customFormat="false" ht="36" hidden="false" customHeight="false" outlineLevel="0" collapsed="false">
      <c r="A164" s="297" t="s">
        <v>631</v>
      </c>
      <c r="B164" s="300" t="s">
        <v>632</v>
      </c>
      <c r="C164" s="297" t="s">
        <v>575</v>
      </c>
      <c r="D164" s="297" t="str">
        <f aca="false">CONCATENATE(E164," / ",F164)</f>
        <v>ILAVE / COPAPOJO / CHILUYO COPAPUJO</v>
      </c>
      <c r="E164" s="297" t="s">
        <v>35</v>
      </c>
      <c r="F164" s="297" t="s">
        <v>633</v>
      </c>
      <c r="G164" s="301" t="n">
        <v>5</v>
      </c>
      <c r="H164" s="302" t="n">
        <v>4</v>
      </c>
      <c r="I164" s="302" t="n">
        <v>4</v>
      </c>
      <c r="J164" s="302" t="n">
        <v>0</v>
      </c>
      <c r="K164" s="302" t="n">
        <v>0</v>
      </c>
      <c r="L164" s="302" t="n">
        <v>0</v>
      </c>
      <c r="M164" s="302" t="n">
        <v>1</v>
      </c>
      <c r="N164" s="302"/>
      <c r="O164" s="0"/>
      <c r="P164" s="0"/>
      <c r="Q164" s="0"/>
      <c r="R164" s="0"/>
      <c r="S164" s="0"/>
    </row>
    <row r="165" customFormat="false" ht="18" hidden="false" customHeight="false" outlineLevel="0" collapsed="false">
      <c r="A165" s="297" t="s">
        <v>634</v>
      </c>
      <c r="B165" s="300" t="s">
        <v>635</v>
      </c>
      <c r="C165" s="297" t="s">
        <v>575</v>
      </c>
      <c r="D165" s="297" t="str">
        <f aca="false">CONCATENATE(E165," / ",F165)</f>
        <v>ILAVE / CATAMURO</v>
      </c>
      <c r="E165" s="297" t="s">
        <v>35</v>
      </c>
      <c r="F165" s="297" t="s">
        <v>636</v>
      </c>
      <c r="G165" s="301" t="n">
        <v>3</v>
      </c>
      <c r="H165" s="302" t="n">
        <v>3</v>
      </c>
      <c r="I165" s="302" t="n">
        <v>2</v>
      </c>
      <c r="J165" s="302" t="n">
        <v>1</v>
      </c>
      <c r="K165" s="302" t="n">
        <v>0</v>
      </c>
      <c r="L165" s="302" t="n">
        <v>0</v>
      </c>
      <c r="M165" s="302" t="n">
        <v>0</v>
      </c>
      <c r="N165" s="302"/>
      <c r="O165" s="0"/>
      <c r="P165" s="0"/>
      <c r="Q165" s="0"/>
      <c r="R165" s="0"/>
      <c r="S165" s="0"/>
    </row>
    <row r="166" customFormat="false" ht="18" hidden="false" customHeight="false" outlineLevel="0" collapsed="false">
      <c r="A166" s="297" t="s">
        <v>637</v>
      </c>
      <c r="B166" s="300" t="s">
        <v>638</v>
      </c>
      <c r="C166" s="297" t="s">
        <v>575</v>
      </c>
      <c r="D166" s="297" t="str">
        <f aca="false">CONCATENATE(E166," / ",F166)</f>
        <v>ILAVE / CUTINI PUCARA</v>
      </c>
      <c r="E166" s="297" t="s">
        <v>35</v>
      </c>
      <c r="F166" s="297" t="s">
        <v>382</v>
      </c>
      <c r="G166" s="301" t="n">
        <v>2</v>
      </c>
      <c r="H166" s="302" t="n">
        <v>2</v>
      </c>
      <c r="I166" s="302" t="n">
        <v>2</v>
      </c>
      <c r="J166" s="302" t="n">
        <v>0</v>
      </c>
      <c r="K166" s="302" t="n">
        <v>0</v>
      </c>
      <c r="L166" s="302" t="n">
        <v>0</v>
      </c>
      <c r="M166" s="302" t="n">
        <v>0</v>
      </c>
      <c r="N166" s="302"/>
      <c r="O166" s="0"/>
      <c r="P166" s="0"/>
      <c r="Q166" s="0"/>
      <c r="R166" s="0"/>
      <c r="S166" s="0"/>
    </row>
    <row r="167" customFormat="false" ht="18" hidden="false" customHeight="false" outlineLevel="0" collapsed="false">
      <c r="A167" s="297" t="s">
        <v>639</v>
      </c>
      <c r="B167" s="300" t="s">
        <v>640</v>
      </c>
      <c r="C167" s="297" t="s">
        <v>575</v>
      </c>
      <c r="D167" s="297" t="str">
        <f aca="false">CONCATENATE(E167," / ",F167)</f>
        <v>PILCUYO / MAQUERCOTA</v>
      </c>
      <c r="E167" s="297" t="s">
        <v>184</v>
      </c>
      <c r="F167" s="297" t="s">
        <v>235</v>
      </c>
      <c r="G167" s="301" t="n">
        <v>3</v>
      </c>
      <c r="H167" s="302" t="n">
        <v>3</v>
      </c>
      <c r="I167" s="302" t="n">
        <v>3</v>
      </c>
      <c r="J167" s="302" t="n">
        <v>0</v>
      </c>
      <c r="K167" s="302" t="n">
        <v>0</v>
      </c>
      <c r="L167" s="302" t="n">
        <v>0</v>
      </c>
      <c r="M167" s="302" t="n">
        <v>0</v>
      </c>
      <c r="N167" s="302"/>
      <c r="O167" s="0"/>
      <c r="P167" s="0"/>
      <c r="Q167" s="0"/>
      <c r="R167" s="0"/>
      <c r="S167" s="0"/>
    </row>
    <row r="168" customFormat="false" ht="18" hidden="false" customHeight="false" outlineLevel="0" collapsed="false">
      <c r="A168" s="297" t="s">
        <v>641</v>
      </c>
      <c r="B168" s="300" t="s">
        <v>642</v>
      </c>
      <c r="C168" s="297" t="s">
        <v>575</v>
      </c>
      <c r="D168" s="297" t="str">
        <f aca="false">CONCATENATE(E168," / ",F168)</f>
        <v>PILCUYO / HUARIQUISAMA</v>
      </c>
      <c r="E168" s="297" t="s">
        <v>184</v>
      </c>
      <c r="F168" s="297" t="s">
        <v>406</v>
      </c>
      <c r="G168" s="301" t="n">
        <v>3</v>
      </c>
      <c r="H168" s="302" t="n">
        <v>2</v>
      </c>
      <c r="I168" s="302" t="n">
        <v>2</v>
      </c>
      <c r="J168" s="302" t="n">
        <v>0</v>
      </c>
      <c r="K168" s="302" t="n">
        <v>1</v>
      </c>
      <c r="L168" s="302" t="n">
        <v>0</v>
      </c>
      <c r="M168" s="302" t="n">
        <v>0</v>
      </c>
      <c r="N168" s="302"/>
      <c r="O168" s="0"/>
      <c r="P168" s="0"/>
      <c r="Q168" s="0"/>
      <c r="R168" s="0"/>
      <c r="S168" s="0"/>
    </row>
    <row r="169" customFormat="false" ht="18" hidden="false" customHeight="false" outlineLevel="0" collapsed="false">
      <c r="A169" s="297" t="s">
        <v>643</v>
      </c>
      <c r="B169" s="300" t="s">
        <v>644</v>
      </c>
      <c r="C169" s="297" t="s">
        <v>575</v>
      </c>
      <c r="D169" s="297" t="str">
        <f aca="false">CONCATENATE(E169," / ",F169)</f>
        <v>PILCUYO / ACCASO</v>
      </c>
      <c r="E169" s="297" t="s">
        <v>184</v>
      </c>
      <c r="F169" s="297" t="s">
        <v>250</v>
      </c>
      <c r="G169" s="301" t="n">
        <v>5</v>
      </c>
      <c r="H169" s="302" t="n">
        <v>4</v>
      </c>
      <c r="I169" s="302" t="n">
        <v>3</v>
      </c>
      <c r="J169" s="302" t="n">
        <v>1</v>
      </c>
      <c r="K169" s="302" t="n">
        <v>0</v>
      </c>
      <c r="L169" s="302" t="n">
        <v>0</v>
      </c>
      <c r="M169" s="302" t="n">
        <v>1</v>
      </c>
      <c r="N169" s="302"/>
      <c r="O169" s="0"/>
      <c r="P169" s="0"/>
      <c r="Q169" s="0"/>
      <c r="R169" s="0"/>
      <c r="S169" s="0"/>
    </row>
    <row r="170" customFormat="false" ht="18" hidden="false" customHeight="false" outlineLevel="0" collapsed="false">
      <c r="A170" s="297" t="s">
        <v>645</v>
      </c>
      <c r="B170" s="300" t="s">
        <v>646</v>
      </c>
      <c r="C170" s="297" t="s">
        <v>575</v>
      </c>
      <c r="D170" s="297" t="str">
        <f aca="false">CONCATENATE(E170," / ",F170)</f>
        <v>PILCUYO / MULLACANI</v>
      </c>
      <c r="E170" s="297" t="s">
        <v>184</v>
      </c>
      <c r="F170" s="297" t="s">
        <v>400</v>
      </c>
      <c r="G170" s="301" t="n">
        <v>3</v>
      </c>
      <c r="H170" s="302" t="n">
        <v>3</v>
      </c>
      <c r="I170" s="302" t="n">
        <v>3</v>
      </c>
      <c r="J170" s="302" t="n">
        <v>0</v>
      </c>
      <c r="K170" s="302" t="n">
        <v>0</v>
      </c>
      <c r="L170" s="302" t="n">
        <v>0</v>
      </c>
      <c r="M170" s="302" t="n">
        <v>0</v>
      </c>
      <c r="N170" s="302"/>
      <c r="O170" s="0"/>
      <c r="P170" s="0"/>
      <c r="Q170" s="0"/>
      <c r="R170" s="0"/>
      <c r="S170" s="0"/>
    </row>
    <row r="171" customFormat="false" ht="18" hidden="false" customHeight="false" outlineLevel="0" collapsed="false">
      <c r="A171" s="297" t="s">
        <v>647</v>
      </c>
      <c r="B171" s="300" t="s">
        <v>648</v>
      </c>
      <c r="C171" s="297" t="s">
        <v>575</v>
      </c>
      <c r="D171" s="297" t="str">
        <f aca="false">CONCATENATE(E171," / ",F171)</f>
        <v>PILCUYO / JILAMAICO</v>
      </c>
      <c r="E171" s="297" t="s">
        <v>184</v>
      </c>
      <c r="F171" s="297" t="s">
        <v>649</v>
      </c>
      <c r="G171" s="301" t="n">
        <v>1</v>
      </c>
      <c r="H171" s="302" t="n">
        <v>1</v>
      </c>
      <c r="I171" s="302" t="n">
        <v>1</v>
      </c>
      <c r="J171" s="302" t="n">
        <v>0</v>
      </c>
      <c r="K171" s="302" t="n">
        <v>0</v>
      </c>
      <c r="L171" s="302" t="n">
        <v>0</v>
      </c>
      <c r="M171" s="302" t="n">
        <v>0</v>
      </c>
      <c r="N171" s="302"/>
      <c r="O171" s="0"/>
      <c r="P171" s="0"/>
      <c r="Q171" s="0"/>
      <c r="R171" s="0"/>
      <c r="S171" s="0"/>
    </row>
    <row r="172" customFormat="false" ht="18" hidden="false" customHeight="false" outlineLevel="0" collapsed="false">
      <c r="A172" s="297" t="s">
        <v>650</v>
      </c>
      <c r="B172" s="300" t="s">
        <v>651</v>
      </c>
      <c r="C172" s="297" t="s">
        <v>575</v>
      </c>
      <c r="D172" s="297" t="str">
        <f aca="false">CONCATENATE(E172," / ",F172)</f>
        <v>PILCUYO / CACHIPUCARA</v>
      </c>
      <c r="E172" s="297" t="s">
        <v>184</v>
      </c>
      <c r="F172" s="297" t="s">
        <v>303</v>
      </c>
      <c r="G172" s="301" t="n">
        <v>6</v>
      </c>
      <c r="H172" s="302" t="n">
        <v>5</v>
      </c>
      <c r="I172" s="302" t="n">
        <v>4</v>
      </c>
      <c r="J172" s="302" t="n">
        <v>1</v>
      </c>
      <c r="K172" s="302" t="n">
        <v>0</v>
      </c>
      <c r="L172" s="302" t="n">
        <v>0</v>
      </c>
      <c r="M172" s="302" t="n">
        <v>1</v>
      </c>
      <c r="N172" s="302"/>
      <c r="O172" s="0"/>
      <c r="P172" s="0"/>
      <c r="Q172" s="0"/>
      <c r="R172" s="0"/>
      <c r="S172" s="0"/>
    </row>
    <row r="173" customFormat="false" ht="36" hidden="false" customHeight="false" outlineLevel="0" collapsed="false">
      <c r="A173" s="297" t="s">
        <v>652</v>
      </c>
      <c r="B173" s="300" t="s">
        <v>653</v>
      </c>
      <c r="C173" s="297" t="s">
        <v>575</v>
      </c>
      <c r="D173" s="297" t="str">
        <f aca="false">CONCATENATE(E173," / ",F173)</f>
        <v>PILCUYO / TARACANCAMAYA / CANCAMAYA</v>
      </c>
      <c r="E173" s="297" t="s">
        <v>184</v>
      </c>
      <c r="F173" s="297" t="s">
        <v>397</v>
      </c>
      <c r="G173" s="301" t="n">
        <v>4</v>
      </c>
      <c r="H173" s="302" t="n">
        <v>3</v>
      </c>
      <c r="I173" s="302" t="n">
        <v>3</v>
      </c>
      <c r="J173" s="302" t="n">
        <v>0</v>
      </c>
      <c r="K173" s="302" t="n">
        <v>1</v>
      </c>
      <c r="L173" s="302" t="n">
        <v>0</v>
      </c>
      <c r="M173" s="302" t="n">
        <v>0</v>
      </c>
      <c r="N173" s="302"/>
      <c r="O173" s="0"/>
      <c r="P173" s="0"/>
      <c r="Q173" s="0"/>
      <c r="R173" s="0"/>
      <c r="S173" s="0"/>
    </row>
    <row r="174" customFormat="false" ht="36" hidden="false" customHeight="false" outlineLevel="0" collapsed="false">
      <c r="A174" s="297" t="s">
        <v>654</v>
      </c>
      <c r="B174" s="300" t="s">
        <v>655</v>
      </c>
      <c r="C174" s="297" t="s">
        <v>575</v>
      </c>
      <c r="D174" s="297" t="str">
        <f aca="false">CONCATENATE(E174," / ",F174)</f>
        <v>PILCUYO / CONAPI SUMARIRE / JONAPI</v>
      </c>
      <c r="E174" s="297" t="s">
        <v>184</v>
      </c>
      <c r="F174" s="297" t="s">
        <v>656</v>
      </c>
      <c r="G174" s="301" t="n">
        <v>1</v>
      </c>
      <c r="H174" s="302" t="n">
        <v>1</v>
      </c>
      <c r="I174" s="302" t="n">
        <v>0</v>
      </c>
      <c r="J174" s="302" t="n">
        <v>1</v>
      </c>
      <c r="K174" s="302" t="n">
        <v>0</v>
      </c>
      <c r="L174" s="302" t="n">
        <v>0</v>
      </c>
      <c r="M174" s="302" t="n">
        <v>0</v>
      </c>
      <c r="N174" s="302"/>
      <c r="O174" s="0"/>
      <c r="P174" s="0"/>
      <c r="Q174" s="0"/>
      <c r="R174" s="0"/>
      <c r="S174" s="0"/>
    </row>
    <row r="175" customFormat="false" ht="27" hidden="false" customHeight="false" outlineLevel="0" collapsed="false">
      <c r="A175" s="297" t="s">
        <v>657</v>
      </c>
      <c r="B175" s="300" t="s">
        <v>658</v>
      </c>
      <c r="C175" s="297" t="s">
        <v>575</v>
      </c>
      <c r="D175" s="297" t="str">
        <f aca="false">CONCATENATE(E175," / ",F175)</f>
        <v>PILCUYO / YAJACIRCATUYO / TUYO / TUCO</v>
      </c>
      <c r="E175" s="297" t="s">
        <v>184</v>
      </c>
      <c r="F175" s="297" t="s">
        <v>415</v>
      </c>
      <c r="G175" s="301" t="n">
        <v>2</v>
      </c>
      <c r="H175" s="302" t="n">
        <v>2</v>
      </c>
      <c r="I175" s="302" t="n">
        <v>2</v>
      </c>
      <c r="J175" s="302" t="n">
        <v>0</v>
      </c>
      <c r="K175" s="302" t="n">
        <v>0</v>
      </c>
      <c r="L175" s="302" t="n">
        <v>0</v>
      </c>
      <c r="M175" s="302" t="n">
        <v>0</v>
      </c>
      <c r="N175" s="302"/>
      <c r="O175" s="0"/>
      <c r="P175" s="0"/>
      <c r="Q175" s="0"/>
      <c r="R175" s="0"/>
      <c r="S175" s="0"/>
    </row>
    <row r="176" customFormat="false" ht="18" hidden="false" customHeight="false" outlineLevel="0" collapsed="false">
      <c r="A176" s="297" t="s">
        <v>659</v>
      </c>
      <c r="B176" s="300" t="s">
        <v>660</v>
      </c>
      <c r="C176" s="297" t="s">
        <v>575</v>
      </c>
      <c r="D176" s="297" t="str">
        <f aca="false">CONCATENATE(E176," / ",F176)</f>
        <v>PILCUYO / CHIPANA</v>
      </c>
      <c r="E176" s="297" t="s">
        <v>184</v>
      </c>
      <c r="F176" s="297" t="s">
        <v>213</v>
      </c>
      <c r="G176" s="301" t="n">
        <v>6</v>
      </c>
      <c r="H176" s="302" t="n">
        <v>5</v>
      </c>
      <c r="I176" s="302" t="n">
        <v>5</v>
      </c>
      <c r="J176" s="302" t="n">
        <v>0</v>
      </c>
      <c r="K176" s="302" t="n">
        <v>0</v>
      </c>
      <c r="L176" s="302" t="n">
        <v>0</v>
      </c>
      <c r="M176" s="302" t="n">
        <v>1</v>
      </c>
      <c r="N176" s="302"/>
      <c r="O176" s="0"/>
      <c r="P176" s="0"/>
      <c r="Q176" s="0"/>
      <c r="R176" s="0"/>
      <c r="S176" s="0"/>
    </row>
    <row r="177" customFormat="false" ht="36" hidden="false" customHeight="false" outlineLevel="0" collapsed="false">
      <c r="A177" s="297" t="s">
        <v>661</v>
      </c>
      <c r="B177" s="300" t="s">
        <v>662</v>
      </c>
      <c r="C177" s="297" t="s">
        <v>575</v>
      </c>
      <c r="D177" s="297" t="str">
        <f aca="false">CONCATENATE(E177," / ",F177)</f>
        <v>PILCUYO / PILCUYO</v>
      </c>
      <c r="E177" s="297" t="s">
        <v>184</v>
      </c>
      <c r="F177" s="297" t="s">
        <v>184</v>
      </c>
      <c r="G177" s="301" t="n">
        <v>10</v>
      </c>
      <c r="H177" s="302" t="n">
        <v>8</v>
      </c>
      <c r="I177" s="302" t="n">
        <v>6</v>
      </c>
      <c r="J177" s="302" t="n">
        <v>2</v>
      </c>
      <c r="K177" s="302" t="n">
        <v>0</v>
      </c>
      <c r="L177" s="302" t="n">
        <v>0</v>
      </c>
      <c r="M177" s="302" t="n">
        <v>2</v>
      </c>
      <c r="N177" s="302"/>
      <c r="O177" s="0"/>
      <c r="P177" s="0"/>
      <c r="Q177" s="0"/>
      <c r="R177" s="0"/>
      <c r="S177" s="0"/>
    </row>
    <row r="178" customFormat="false" ht="18" hidden="false" customHeight="false" outlineLevel="0" collapsed="false">
      <c r="A178" s="297" t="s">
        <v>663</v>
      </c>
      <c r="B178" s="300" t="n">
        <v>70341</v>
      </c>
      <c r="C178" s="297" t="s">
        <v>575</v>
      </c>
      <c r="D178" s="297" t="str">
        <f aca="false">CONCATENATE(E178," / ",F178)</f>
        <v>SANTA ROSA / SANTA ROSA</v>
      </c>
      <c r="E178" s="297" t="s">
        <v>188</v>
      </c>
      <c r="F178" s="297" t="s">
        <v>188</v>
      </c>
      <c r="G178" s="301" t="n">
        <v>5</v>
      </c>
      <c r="H178" s="302" t="n">
        <v>4</v>
      </c>
      <c r="I178" s="302" t="n">
        <v>3</v>
      </c>
      <c r="J178" s="302" t="n">
        <v>1</v>
      </c>
      <c r="K178" s="302" t="n">
        <v>0</v>
      </c>
      <c r="L178" s="302" t="n">
        <v>0</v>
      </c>
      <c r="M178" s="302" t="n">
        <v>1</v>
      </c>
      <c r="N178" s="302"/>
      <c r="O178" s="0"/>
      <c r="P178" s="0"/>
      <c r="Q178" s="0"/>
      <c r="R178" s="0"/>
      <c r="S178" s="0"/>
    </row>
    <row r="179" customFormat="false" ht="18" hidden="false" customHeight="false" outlineLevel="0" collapsed="false">
      <c r="A179" s="297" t="s">
        <v>664</v>
      </c>
      <c r="B179" s="300" t="s">
        <v>665</v>
      </c>
      <c r="C179" s="297" t="s">
        <v>575</v>
      </c>
      <c r="D179" s="297" t="str">
        <f aca="false">CONCATENATE(E179," / ",F179)</f>
        <v>SANTA ROSA / CHINCHILLAPI</v>
      </c>
      <c r="E179" s="297" t="s">
        <v>188</v>
      </c>
      <c r="F179" s="297" t="s">
        <v>666</v>
      </c>
      <c r="G179" s="301" t="n">
        <v>1</v>
      </c>
      <c r="H179" s="302" t="n">
        <v>1</v>
      </c>
      <c r="I179" s="302" t="n">
        <v>1</v>
      </c>
      <c r="J179" s="302" t="n">
        <v>0</v>
      </c>
      <c r="K179" s="302" t="n">
        <v>0</v>
      </c>
      <c r="L179" s="302" t="n">
        <v>0</v>
      </c>
      <c r="M179" s="302" t="n">
        <v>0</v>
      </c>
      <c r="N179" s="302"/>
      <c r="O179" s="0"/>
      <c r="P179" s="0"/>
      <c r="Q179" s="0"/>
      <c r="R179" s="0"/>
      <c r="S179" s="0"/>
    </row>
    <row r="180" customFormat="false" ht="18" hidden="false" customHeight="false" outlineLevel="0" collapsed="false">
      <c r="A180" s="297" t="s">
        <v>667</v>
      </c>
      <c r="B180" s="300" t="s">
        <v>668</v>
      </c>
      <c r="C180" s="297" t="s">
        <v>575</v>
      </c>
      <c r="D180" s="297" t="str">
        <f aca="false">CONCATENATE(E180," / ",F180)</f>
        <v>SANTA ROSA / ALIANZA</v>
      </c>
      <c r="E180" s="297" t="s">
        <v>188</v>
      </c>
      <c r="F180" s="297" t="s">
        <v>669</v>
      </c>
      <c r="G180" s="301" t="n">
        <v>19</v>
      </c>
      <c r="H180" s="302" t="n">
        <v>16</v>
      </c>
      <c r="I180" s="302" t="n">
        <v>9</v>
      </c>
      <c r="J180" s="302" t="n">
        <v>7</v>
      </c>
      <c r="K180" s="302" t="n">
        <v>1</v>
      </c>
      <c r="L180" s="302" t="n">
        <v>0</v>
      </c>
      <c r="M180" s="302" t="n">
        <v>2</v>
      </c>
      <c r="N180" s="302"/>
      <c r="O180" s="0"/>
      <c r="P180" s="0"/>
      <c r="Q180" s="0"/>
      <c r="R180" s="0"/>
      <c r="S180" s="0"/>
    </row>
    <row r="181" customFormat="false" ht="18" hidden="false" customHeight="false" outlineLevel="0" collapsed="false">
      <c r="A181" s="297" t="s">
        <v>670</v>
      </c>
      <c r="B181" s="300" t="s">
        <v>671</v>
      </c>
      <c r="C181" s="297" t="s">
        <v>575</v>
      </c>
      <c r="D181" s="297" t="str">
        <f aca="false">CONCATENATE(E181," / ",F181)</f>
        <v>ILAVE / CALLATA</v>
      </c>
      <c r="E181" s="297" t="s">
        <v>35</v>
      </c>
      <c r="F181" s="297" t="s">
        <v>269</v>
      </c>
      <c r="G181" s="301" t="n">
        <v>5</v>
      </c>
      <c r="H181" s="302" t="n">
        <v>4</v>
      </c>
      <c r="I181" s="302" t="n">
        <v>4</v>
      </c>
      <c r="J181" s="302" t="n">
        <v>0</v>
      </c>
      <c r="K181" s="302" t="n">
        <v>0</v>
      </c>
      <c r="L181" s="302" t="n">
        <v>0</v>
      </c>
      <c r="M181" s="302" t="n">
        <v>1</v>
      </c>
      <c r="N181" s="302"/>
      <c r="O181" s="0"/>
      <c r="P181" s="0"/>
      <c r="Q181" s="0"/>
      <c r="R181" s="0"/>
      <c r="S181" s="0"/>
    </row>
    <row r="182" customFormat="false" ht="18" hidden="false" customHeight="false" outlineLevel="0" collapsed="false">
      <c r="A182" s="297" t="s">
        <v>672</v>
      </c>
      <c r="B182" s="300" t="s">
        <v>673</v>
      </c>
      <c r="C182" s="297" t="s">
        <v>575</v>
      </c>
      <c r="D182" s="297" t="str">
        <f aca="false">CONCATENATE(E182," / ",F182)</f>
        <v>ILAVE / CHALLA CCOLLO</v>
      </c>
      <c r="E182" s="297" t="s">
        <v>35</v>
      </c>
      <c r="F182" s="297" t="s">
        <v>674</v>
      </c>
      <c r="G182" s="301" t="n">
        <v>3</v>
      </c>
      <c r="H182" s="302" t="n">
        <v>3</v>
      </c>
      <c r="I182" s="302" t="n">
        <v>2</v>
      </c>
      <c r="J182" s="302" t="n">
        <v>1</v>
      </c>
      <c r="K182" s="302" t="n">
        <v>0</v>
      </c>
      <c r="L182" s="302" t="n">
        <v>0</v>
      </c>
      <c r="M182" s="302" t="n">
        <v>0</v>
      </c>
      <c r="N182" s="302"/>
      <c r="O182" s="0"/>
      <c r="P182" s="0"/>
      <c r="Q182" s="0"/>
      <c r="R182" s="0"/>
      <c r="S182" s="0"/>
    </row>
    <row r="183" customFormat="false" ht="27" hidden="false" customHeight="false" outlineLevel="0" collapsed="false">
      <c r="A183" s="297" t="s">
        <v>675</v>
      </c>
      <c r="B183" s="300" t="s">
        <v>676</v>
      </c>
      <c r="C183" s="297" t="s">
        <v>575</v>
      </c>
      <c r="D183" s="297" t="str">
        <f aca="false">CONCATENATE(E183," / ",F183)</f>
        <v>ILAVE / COPACACHI CHILACOLLO</v>
      </c>
      <c r="E183" s="297" t="s">
        <v>35</v>
      </c>
      <c r="F183" s="297" t="s">
        <v>677</v>
      </c>
      <c r="G183" s="301" t="n">
        <v>3</v>
      </c>
      <c r="H183" s="302" t="n">
        <v>3</v>
      </c>
      <c r="I183" s="302" t="n">
        <v>3</v>
      </c>
      <c r="J183" s="302" t="n">
        <v>0</v>
      </c>
      <c r="K183" s="302" t="n">
        <v>0</v>
      </c>
      <c r="L183" s="302" t="n">
        <v>0</v>
      </c>
      <c r="M183" s="302" t="n">
        <v>0</v>
      </c>
      <c r="N183" s="302"/>
      <c r="O183" s="0"/>
      <c r="P183" s="0"/>
      <c r="Q183" s="0"/>
      <c r="R183" s="0"/>
      <c r="S183" s="0"/>
    </row>
    <row r="184" customFormat="false" ht="18" hidden="false" customHeight="false" outlineLevel="0" collapsed="false">
      <c r="A184" s="297" t="s">
        <v>678</v>
      </c>
      <c r="B184" s="300" t="n">
        <v>70348</v>
      </c>
      <c r="C184" s="297" t="s">
        <v>575</v>
      </c>
      <c r="D184" s="297" t="str">
        <f aca="false">CONCATENATE(E184," / ",F184)</f>
        <v>ILAVE / JAQUENCACHI</v>
      </c>
      <c r="E184" s="297" t="s">
        <v>35</v>
      </c>
      <c r="F184" s="297" t="s">
        <v>502</v>
      </c>
      <c r="G184" s="301" t="n">
        <v>4</v>
      </c>
      <c r="H184" s="302" t="n">
        <v>3</v>
      </c>
      <c r="I184" s="302" t="n">
        <v>3</v>
      </c>
      <c r="J184" s="302" t="n">
        <v>0</v>
      </c>
      <c r="K184" s="302" t="n">
        <v>0</v>
      </c>
      <c r="L184" s="302" t="n">
        <v>0</v>
      </c>
      <c r="M184" s="302" t="n">
        <v>1</v>
      </c>
      <c r="N184" s="302"/>
      <c r="O184" s="0"/>
      <c r="P184" s="0"/>
      <c r="Q184" s="0"/>
      <c r="R184" s="0"/>
      <c r="S184" s="0"/>
    </row>
    <row r="185" customFormat="false" ht="15" hidden="false" customHeight="false" outlineLevel="0" collapsed="false">
      <c r="A185" s="297" t="s">
        <v>679</v>
      </c>
      <c r="B185" s="300" t="s">
        <v>680</v>
      </c>
      <c r="C185" s="297" t="s">
        <v>575</v>
      </c>
      <c r="D185" s="297" t="str">
        <f aca="false">CONCATENATE(E185," / ",F185)</f>
        <v>ILAVE / URANI</v>
      </c>
      <c r="E185" s="297" t="s">
        <v>35</v>
      </c>
      <c r="F185" s="297" t="s">
        <v>300</v>
      </c>
      <c r="G185" s="301" t="n">
        <v>4</v>
      </c>
      <c r="H185" s="302" t="n">
        <v>4</v>
      </c>
      <c r="I185" s="302" t="n">
        <v>4</v>
      </c>
      <c r="J185" s="302" t="n">
        <v>0</v>
      </c>
      <c r="K185" s="302" t="n">
        <v>0</v>
      </c>
      <c r="L185" s="302" t="n">
        <v>0</v>
      </c>
      <c r="M185" s="302" t="n">
        <v>0</v>
      </c>
      <c r="N185" s="302"/>
      <c r="O185" s="0"/>
      <c r="P185" s="0"/>
      <c r="Q185" s="0"/>
      <c r="R185" s="0"/>
      <c r="S185" s="0"/>
    </row>
    <row r="186" customFormat="false" ht="18" hidden="false" customHeight="false" outlineLevel="0" collapsed="false">
      <c r="A186" s="297" t="s">
        <v>681</v>
      </c>
      <c r="B186" s="300" t="s">
        <v>682</v>
      </c>
      <c r="C186" s="297" t="s">
        <v>575</v>
      </c>
      <c r="D186" s="297" t="str">
        <f aca="false">CONCATENATE(E186," / ",F186)</f>
        <v>ILAVE / PICHINCOTA</v>
      </c>
      <c r="E186" s="297" t="s">
        <v>35</v>
      </c>
      <c r="F186" s="297" t="s">
        <v>683</v>
      </c>
      <c r="G186" s="301" t="n">
        <v>4</v>
      </c>
      <c r="H186" s="302" t="n">
        <v>4</v>
      </c>
      <c r="I186" s="302" t="n">
        <v>4</v>
      </c>
      <c r="J186" s="302" t="n">
        <v>0</v>
      </c>
      <c r="K186" s="302" t="n">
        <v>0</v>
      </c>
      <c r="L186" s="302" t="n">
        <v>0</v>
      </c>
      <c r="M186" s="302" t="n">
        <v>0</v>
      </c>
      <c r="N186" s="302"/>
      <c r="O186" s="0"/>
      <c r="P186" s="0"/>
      <c r="Q186" s="0"/>
      <c r="R186" s="0"/>
      <c r="S186" s="0"/>
    </row>
    <row r="187" customFormat="false" ht="15" hidden="false" customHeight="false" outlineLevel="0" collapsed="false">
      <c r="A187" s="297" t="s">
        <v>684</v>
      </c>
      <c r="B187" s="300" t="s">
        <v>685</v>
      </c>
      <c r="C187" s="297" t="s">
        <v>575</v>
      </c>
      <c r="D187" s="297" t="str">
        <f aca="false">CONCATENATE(E187," / ",F187)</f>
        <v>ILAVE / SENCA</v>
      </c>
      <c r="E187" s="297" t="s">
        <v>35</v>
      </c>
      <c r="F187" s="297" t="s">
        <v>686</v>
      </c>
      <c r="G187" s="301" t="n">
        <v>2</v>
      </c>
      <c r="H187" s="302" t="n">
        <v>2</v>
      </c>
      <c r="I187" s="302" t="n">
        <v>1</v>
      </c>
      <c r="J187" s="302" t="n">
        <v>1</v>
      </c>
      <c r="K187" s="302" t="n">
        <v>0</v>
      </c>
      <c r="L187" s="302" t="n">
        <v>0</v>
      </c>
      <c r="M187" s="302" t="n">
        <v>0</v>
      </c>
      <c r="N187" s="302"/>
      <c r="O187" s="0"/>
      <c r="P187" s="0"/>
      <c r="Q187" s="0"/>
      <c r="R187" s="0"/>
      <c r="S187" s="0"/>
    </row>
    <row r="188" customFormat="false" ht="18" hidden="false" customHeight="false" outlineLevel="0" collapsed="false">
      <c r="A188" s="297" t="s">
        <v>687</v>
      </c>
      <c r="B188" s="300" t="n">
        <v>70352</v>
      </c>
      <c r="C188" s="297" t="s">
        <v>575</v>
      </c>
      <c r="D188" s="297" t="str">
        <f aca="false">CONCATENATE(E188," / ",F188)</f>
        <v>ILAVE / ALQUIPA</v>
      </c>
      <c r="E188" s="297" t="s">
        <v>35</v>
      </c>
      <c r="F188" s="297" t="s">
        <v>558</v>
      </c>
      <c r="G188" s="301" t="n">
        <v>4</v>
      </c>
      <c r="H188" s="302" t="n">
        <v>3</v>
      </c>
      <c r="I188" s="302" t="n">
        <v>3</v>
      </c>
      <c r="J188" s="302" t="n">
        <v>0</v>
      </c>
      <c r="K188" s="302" t="n">
        <v>0</v>
      </c>
      <c r="L188" s="302" t="n">
        <v>0</v>
      </c>
      <c r="M188" s="302" t="n">
        <v>1</v>
      </c>
      <c r="N188" s="302"/>
      <c r="O188" s="0"/>
      <c r="P188" s="0"/>
      <c r="Q188" s="0"/>
      <c r="R188" s="0"/>
      <c r="S188" s="0"/>
    </row>
    <row r="189" customFormat="false" ht="18" hidden="false" customHeight="false" outlineLevel="0" collapsed="false">
      <c r="A189" s="297" t="s">
        <v>688</v>
      </c>
      <c r="B189" s="300" t="s">
        <v>689</v>
      </c>
      <c r="C189" s="297" t="s">
        <v>575</v>
      </c>
      <c r="D189" s="297" t="str">
        <f aca="false">CONCATENATE(E189," / ",F189)</f>
        <v>ILAVE / ANCOAMAYA</v>
      </c>
      <c r="E189" s="297" t="s">
        <v>35</v>
      </c>
      <c r="F189" s="297" t="s">
        <v>266</v>
      </c>
      <c r="G189" s="301" t="n">
        <v>2</v>
      </c>
      <c r="H189" s="302" t="n">
        <v>2</v>
      </c>
      <c r="I189" s="302" t="n">
        <v>2</v>
      </c>
      <c r="J189" s="302" t="n">
        <v>0</v>
      </c>
      <c r="K189" s="302" t="n">
        <v>0</v>
      </c>
      <c r="L189" s="302" t="n">
        <v>0</v>
      </c>
      <c r="M189" s="302" t="n">
        <v>0</v>
      </c>
      <c r="N189" s="302"/>
      <c r="O189" s="0"/>
      <c r="P189" s="0"/>
      <c r="Q189" s="0"/>
      <c r="R189" s="0"/>
      <c r="S189" s="0"/>
    </row>
    <row r="190" customFormat="false" ht="15" hidden="false" customHeight="false" outlineLevel="0" collapsed="false">
      <c r="A190" s="297" t="s">
        <v>690</v>
      </c>
      <c r="B190" s="300" t="s">
        <v>691</v>
      </c>
      <c r="C190" s="297" t="s">
        <v>575</v>
      </c>
      <c r="D190" s="297" t="str">
        <f aca="false">CONCATENATE(E190," / ",F190)</f>
        <v>ILAVE / PUSUYO</v>
      </c>
      <c r="E190" s="297" t="s">
        <v>35</v>
      </c>
      <c r="F190" s="297" t="s">
        <v>564</v>
      </c>
      <c r="G190" s="301" t="n">
        <v>2</v>
      </c>
      <c r="H190" s="302" t="n">
        <v>2</v>
      </c>
      <c r="I190" s="302" t="n">
        <v>2</v>
      </c>
      <c r="J190" s="302" t="n">
        <v>0</v>
      </c>
      <c r="K190" s="302" t="n">
        <v>0</v>
      </c>
      <c r="L190" s="302" t="n">
        <v>0</v>
      </c>
      <c r="M190" s="302" t="n">
        <v>0</v>
      </c>
      <c r="N190" s="302"/>
      <c r="O190" s="0"/>
      <c r="P190" s="0"/>
      <c r="Q190" s="0"/>
      <c r="R190" s="0"/>
      <c r="S190" s="0"/>
    </row>
    <row r="191" customFormat="false" ht="27" hidden="false" customHeight="false" outlineLevel="0" collapsed="false">
      <c r="A191" s="297" t="s">
        <v>692</v>
      </c>
      <c r="B191" s="300" t="s">
        <v>693</v>
      </c>
      <c r="C191" s="297" t="s">
        <v>575</v>
      </c>
      <c r="D191" s="297" t="str">
        <f aca="false">CONCATENATE(E191," / ",F191)</f>
        <v>ILAVE / CCACCATA</v>
      </c>
      <c r="E191" s="297" t="s">
        <v>35</v>
      </c>
      <c r="F191" s="297" t="s">
        <v>479</v>
      </c>
      <c r="G191" s="301" t="n">
        <v>2</v>
      </c>
      <c r="H191" s="302" t="n">
        <v>2</v>
      </c>
      <c r="I191" s="302" t="n">
        <v>2</v>
      </c>
      <c r="J191" s="302" t="n">
        <v>0</v>
      </c>
      <c r="K191" s="302" t="n">
        <v>0</v>
      </c>
      <c r="L191" s="302" t="n">
        <v>0</v>
      </c>
      <c r="M191" s="302" t="n">
        <v>0</v>
      </c>
      <c r="N191" s="302"/>
      <c r="O191" s="0"/>
      <c r="P191" s="0"/>
      <c r="Q191" s="0"/>
      <c r="R191" s="0"/>
      <c r="S191" s="0"/>
    </row>
    <row r="192" customFormat="false" ht="18" hidden="false" customHeight="false" outlineLevel="0" collapsed="false">
      <c r="A192" s="304" t="s">
        <v>694</v>
      </c>
      <c r="B192" s="305" t="s">
        <v>695</v>
      </c>
      <c r="C192" s="304" t="s">
        <v>575</v>
      </c>
      <c r="D192" s="297" t="str">
        <f aca="false">CONCATENATE(E192," / ",F192)</f>
        <v>ILAVE / CHIJICHAYA</v>
      </c>
      <c r="E192" s="297" t="s">
        <v>35</v>
      </c>
      <c r="F192" s="304" t="s">
        <v>227</v>
      </c>
      <c r="G192" s="301" t="n">
        <v>4</v>
      </c>
      <c r="H192" s="302" t="n">
        <v>4</v>
      </c>
      <c r="I192" s="302" t="n">
        <v>3</v>
      </c>
      <c r="J192" s="302" t="n">
        <v>1</v>
      </c>
      <c r="K192" s="302" t="n">
        <v>0</v>
      </c>
      <c r="L192" s="302" t="n">
        <v>0</v>
      </c>
      <c r="M192" s="302" t="n">
        <v>0</v>
      </c>
      <c r="N192" s="302"/>
      <c r="O192" s="0"/>
      <c r="P192" s="0"/>
      <c r="Q192" s="0"/>
      <c r="R192" s="0"/>
      <c r="S192" s="0"/>
    </row>
    <row r="193" customFormat="false" ht="27" hidden="false" customHeight="false" outlineLevel="0" collapsed="false">
      <c r="A193" s="297" t="s">
        <v>696</v>
      </c>
      <c r="B193" s="300" t="s">
        <v>697</v>
      </c>
      <c r="C193" s="297" t="s">
        <v>575</v>
      </c>
      <c r="D193" s="297" t="str">
        <f aca="false">CONCATENATE(E193," / ",F193)</f>
        <v>ILAVE / MULLACONIHUECO</v>
      </c>
      <c r="E193" s="297" t="s">
        <v>35</v>
      </c>
      <c r="F193" s="297" t="s">
        <v>224</v>
      </c>
      <c r="G193" s="301" t="n">
        <v>3</v>
      </c>
      <c r="H193" s="302" t="n">
        <v>3</v>
      </c>
      <c r="I193" s="302" t="n">
        <v>3</v>
      </c>
      <c r="J193" s="302" t="n">
        <v>0</v>
      </c>
      <c r="K193" s="302" t="n">
        <v>0</v>
      </c>
      <c r="L193" s="302" t="n">
        <v>0</v>
      </c>
      <c r="M193" s="302" t="n">
        <v>0</v>
      </c>
      <c r="N193" s="302"/>
      <c r="O193" s="0"/>
      <c r="P193" s="0"/>
      <c r="Q193" s="0"/>
      <c r="R193" s="0"/>
      <c r="S193" s="0"/>
    </row>
    <row r="194" customFormat="false" ht="18" hidden="false" customHeight="false" outlineLevel="0" collapsed="false">
      <c r="A194" s="297" t="s">
        <v>698</v>
      </c>
      <c r="B194" s="300" t="n">
        <v>70358</v>
      </c>
      <c r="C194" s="297" t="s">
        <v>575</v>
      </c>
      <c r="D194" s="297" t="str">
        <f aca="false">CONCATENATE(E194," / ",F194)</f>
        <v>ILAVE / CONCAHUI</v>
      </c>
      <c r="E194" s="297" t="s">
        <v>35</v>
      </c>
      <c r="F194" s="297" t="s">
        <v>528</v>
      </c>
      <c r="G194" s="301" t="n">
        <v>5</v>
      </c>
      <c r="H194" s="302" t="n">
        <v>4</v>
      </c>
      <c r="I194" s="302" t="n">
        <v>3</v>
      </c>
      <c r="J194" s="302" t="n">
        <v>1</v>
      </c>
      <c r="K194" s="302" t="n">
        <v>0</v>
      </c>
      <c r="L194" s="302" t="n">
        <v>0</v>
      </c>
      <c r="M194" s="302" t="n">
        <v>1</v>
      </c>
      <c r="N194" s="302"/>
      <c r="O194" s="0"/>
      <c r="P194" s="0"/>
      <c r="Q194" s="0"/>
      <c r="R194" s="0"/>
      <c r="S194" s="0"/>
    </row>
    <row r="195" customFormat="false" ht="18" hidden="false" customHeight="false" outlineLevel="0" collapsed="false">
      <c r="A195" s="297" t="s">
        <v>699</v>
      </c>
      <c r="B195" s="300" t="s">
        <v>700</v>
      </c>
      <c r="C195" s="297" t="s">
        <v>575</v>
      </c>
      <c r="D195" s="297" t="str">
        <f aca="false">CONCATENATE(E195," / ",F195)</f>
        <v>ILAVE / CORARACA</v>
      </c>
      <c r="E195" s="297" t="s">
        <v>35</v>
      </c>
      <c r="F195" s="297" t="s">
        <v>517</v>
      </c>
      <c r="G195" s="301" t="n">
        <v>3</v>
      </c>
      <c r="H195" s="302" t="n">
        <v>3</v>
      </c>
      <c r="I195" s="302" t="n">
        <v>2</v>
      </c>
      <c r="J195" s="302" t="n">
        <v>1</v>
      </c>
      <c r="K195" s="302" t="n">
        <v>0</v>
      </c>
      <c r="L195" s="302" t="n">
        <v>0</v>
      </c>
      <c r="M195" s="302" t="n">
        <v>0</v>
      </c>
      <c r="N195" s="302"/>
      <c r="O195" s="0"/>
      <c r="P195" s="0"/>
      <c r="Q195" s="0"/>
      <c r="R195" s="0"/>
      <c r="S195" s="0"/>
    </row>
    <row r="196" customFormat="false" ht="18" hidden="false" customHeight="false" outlineLevel="0" collapsed="false">
      <c r="A196" s="297" t="s">
        <v>701</v>
      </c>
      <c r="B196" s="300" t="s">
        <v>702</v>
      </c>
      <c r="C196" s="297" t="s">
        <v>575</v>
      </c>
      <c r="D196" s="297" t="str">
        <f aca="false">CONCATENATE(E196," / ",F196)</f>
        <v>ILAVE / SIMILLACA</v>
      </c>
      <c r="E196" s="297" t="s">
        <v>35</v>
      </c>
      <c r="F196" s="297" t="s">
        <v>358</v>
      </c>
      <c r="G196" s="301" t="n">
        <v>2</v>
      </c>
      <c r="H196" s="302" t="n">
        <v>2</v>
      </c>
      <c r="I196" s="302" t="n">
        <v>2</v>
      </c>
      <c r="J196" s="302" t="n">
        <v>0</v>
      </c>
      <c r="K196" s="302" t="n">
        <v>0</v>
      </c>
      <c r="L196" s="302" t="n">
        <v>0</v>
      </c>
      <c r="M196" s="302" t="n">
        <v>0</v>
      </c>
      <c r="N196" s="302"/>
      <c r="O196" s="0"/>
      <c r="P196" s="0"/>
      <c r="Q196" s="0"/>
      <c r="R196" s="0"/>
      <c r="S196" s="0"/>
    </row>
    <row r="197" customFormat="false" ht="18" hidden="false" customHeight="false" outlineLevel="0" collapsed="false">
      <c r="A197" s="297" t="s">
        <v>703</v>
      </c>
      <c r="B197" s="300" t="s">
        <v>704</v>
      </c>
      <c r="C197" s="297" t="s">
        <v>575</v>
      </c>
      <c r="D197" s="297" t="str">
        <f aca="false">CONCATENATE(E197," / ",F197)</f>
        <v>ILAVE / JICHU CCOLLO</v>
      </c>
      <c r="E197" s="297" t="s">
        <v>35</v>
      </c>
      <c r="F197" s="297" t="s">
        <v>705</v>
      </c>
      <c r="G197" s="301" t="n">
        <v>1</v>
      </c>
      <c r="H197" s="302" t="n">
        <v>1</v>
      </c>
      <c r="I197" s="302" t="n">
        <v>1</v>
      </c>
      <c r="J197" s="302" t="n">
        <v>0</v>
      </c>
      <c r="K197" s="302" t="n">
        <v>0</v>
      </c>
      <c r="L197" s="302" t="n">
        <v>0</v>
      </c>
      <c r="M197" s="302" t="n">
        <v>0</v>
      </c>
      <c r="N197" s="302"/>
      <c r="O197" s="0"/>
      <c r="P197" s="0"/>
      <c r="Q197" s="0"/>
      <c r="R197" s="0"/>
      <c r="S197" s="0"/>
    </row>
    <row r="198" customFormat="false" ht="18" hidden="false" customHeight="false" outlineLevel="0" collapsed="false">
      <c r="A198" s="297" t="s">
        <v>706</v>
      </c>
      <c r="B198" s="300" t="n">
        <v>70363</v>
      </c>
      <c r="C198" s="297" t="s">
        <v>575</v>
      </c>
      <c r="D198" s="297" t="str">
        <f aca="false">CONCATENATE(E198," / ",F198)</f>
        <v>ILAVE / CONCHACA</v>
      </c>
      <c r="E198" s="297" t="s">
        <v>35</v>
      </c>
      <c r="F198" s="297" t="s">
        <v>376</v>
      </c>
      <c r="G198" s="301" t="n">
        <v>5</v>
      </c>
      <c r="H198" s="302" t="n">
        <v>5</v>
      </c>
      <c r="I198" s="302" t="n">
        <v>4</v>
      </c>
      <c r="J198" s="302" t="n">
        <v>1</v>
      </c>
      <c r="K198" s="302" t="n">
        <v>0</v>
      </c>
      <c r="L198" s="302" t="n">
        <v>0</v>
      </c>
      <c r="M198" s="302" t="n">
        <v>0</v>
      </c>
      <c r="N198" s="302"/>
      <c r="O198" s="0"/>
      <c r="P198" s="0"/>
      <c r="Q198" s="0"/>
      <c r="R198" s="0"/>
      <c r="S198" s="0"/>
    </row>
    <row r="199" customFormat="false" ht="18" hidden="false" customHeight="false" outlineLevel="0" collapsed="false">
      <c r="A199" s="297" t="s">
        <v>707</v>
      </c>
      <c r="B199" s="300" t="s">
        <v>708</v>
      </c>
      <c r="C199" s="297" t="s">
        <v>575</v>
      </c>
      <c r="D199" s="297" t="str">
        <f aca="false">CONCATENATE(E199," / ",F199)</f>
        <v>ILAVE / CHIRIMAYA</v>
      </c>
      <c r="E199" s="297" t="s">
        <v>35</v>
      </c>
      <c r="F199" s="297" t="s">
        <v>447</v>
      </c>
      <c r="G199" s="301" t="n">
        <v>2</v>
      </c>
      <c r="H199" s="302" t="n">
        <v>2</v>
      </c>
      <c r="I199" s="302" t="n">
        <v>2</v>
      </c>
      <c r="J199" s="302" t="n">
        <v>0</v>
      </c>
      <c r="K199" s="302" t="n">
        <v>0</v>
      </c>
      <c r="L199" s="302" t="n">
        <v>0</v>
      </c>
      <c r="M199" s="302" t="n">
        <v>0</v>
      </c>
      <c r="N199" s="302"/>
      <c r="O199" s="0"/>
      <c r="P199" s="0"/>
      <c r="Q199" s="0"/>
      <c r="R199" s="0"/>
      <c r="S199" s="0"/>
    </row>
    <row r="200" customFormat="false" ht="18" hidden="false" customHeight="false" outlineLevel="0" collapsed="false">
      <c r="A200" s="297" t="s">
        <v>709</v>
      </c>
      <c r="B200" s="300" t="s">
        <v>710</v>
      </c>
      <c r="C200" s="297" t="s">
        <v>575</v>
      </c>
      <c r="D200" s="297" t="str">
        <f aca="false">CONCATENATE(E200," / ",F200)</f>
        <v>ILAVE / HUARIHUARANI</v>
      </c>
      <c r="E200" s="297" t="s">
        <v>35</v>
      </c>
      <c r="F200" s="297" t="s">
        <v>711</v>
      </c>
      <c r="G200" s="301" t="n">
        <v>2</v>
      </c>
      <c r="H200" s="302" t="n">
        <v>2</v>
      </c>
      <c r="I200" s="302" t="n">
        <v>1</v>
      </c>
      <c r="J200" s="302" t="n">
        <v>1</v>
      </c>
      <c r="K200" s="302" t="n">
        <v>0</v>
      </c>
      <c r="L200" s="302" t="n">
        <v>0</v>
      </c>
      <c r="M200" s="302" t="n">
        <v>0</v>
      </c>
      <c r="N200" s="302"/>
      <c r="O200" s="0"/>
      <c r="P200" s="0"/>
      <c r="Q200" s="0"/>
      <c r="R200" s="0"/>
      <c r="S200" s="0"/>
    </row>
    <row r="201" customFormat="false" ht="15" hidden="false" customHeight="false" outlineLevel="0" collapsed="false">
      <c r="A201" s="297" t="s">
        <v>712</v>
      </c>
      <c r="B201" s="300" t="n">
        <v>70367</v>
      </c>
      <c r="C201" s="297" t="s">
        <v>575</v>
      </c>
      <c r="D201" s="297" t="str">
        <f aca="false">CONCATENATE(E201," / ",F201)</f>
        <v>ILAVE / CORPA</v>
      </c>
      <c r="E201" s="297" t="s">
        <v>35</v>
      </c>
      <c r="F201" s="297" t="s">
        <v>523</v>
      </c>
      <c r="G201" s="301" t="n">
        <v>4</v>
      </c>
      <c r="H201" s="302" t="n">
        <v>4</v>
      </c>
      <c r="I201" s="302" t="n">
        <v>2</v>
      </c>
      <c r="J201" s="302" t="n">
        <v>2</v>
      </c>
      <c r="K201" s="302" t="n">
        <v>0</v>
      </c>
      <c r="L201" s="302" t="n">
        <v>0</v>
      </c>
      <c r="M201" s="302" t="n">
        <v>0</v>
      </c>
      <c r="N201" s="302"/>
      <c r="O201" s="0"/>
      <c r="P201" s="0"/>
      <c r="Q201" s="0"/>
      <c r="R201" s="0"/>
      <c r="S201" s="0"/>
    </row>
    <row r="202" customFormat="false" ht="27" hidden="false" customHeight="false" outlineLevel="0" collapsed="false">
      <c r="A202" s="297" t="s">
        <v>713</v>
      </c>
      <c r="B202" s="300" t="s">
        <v>714</v>
      </c>
      <c r="C202" s="297" t="s">
        <v>575</v>
      </c>
      <c r="D202" s="297" t="str">
        <f aca="false">CONCATENATE(E202," / ",F202)</f>
        <v>ILAVE / PHARATA COPANI</v>
      </c>
      <c r="E202" s="297" t="s">
        <v>35</v>
      </c>
      <c r="F202" s="297" t="s">
        <v>291</v>
      </c>
      <c r="G202" s="301" t="n">
        <v>5</v>
      </c>
      <c r="H202" s="302" t="n">
        <v>4</v>
      </c>
      <c r="I202" s="302" t="n">
        <v>4</v>
      </c>
      <c r="J202" s="302" t="n">
        <v>0</v>
      </c>
      <c r="K202" s="302" t="n">
        <v>0</v>
      </c>
      <c r="L202" s="302" t="n">
        <v>0</v>
      </c>
      <c r="M202" s="302" t="n">
        <v>1</v>
      </c>
      <c r="N202" s="302"/>
      <c r="O202" s="0"/>
      <c r="P202" s="0"/>
      <c r="Q202" s="0"/>
      <c r="R202" s="0"/>
      <c r="S202" s="0"/>
    </row>
    <row r="203" customFormat="false" ht="18" hidden="false" customHeight="false" outlineLevel="0" collapsed="false">
      <c r="A203" s="297" t="s">
        <v>715</v>
      </c>
      <c r="B203" s="300" t="s">
        <v>716</v>
      </c>
      <c r="C203" s="297" t="s">
        <v>575</v>
      </c>
      <c r="D203" s="297" t="str">
        <f aca="false">CONCATENATE(E203," / ",F203)</f>
        <v>ILAVE / SAN CRISTOBAL</v>
      </c>
      <c r="E203" s="297" t="s">
        <v>35</v>
      </c>
      <c r="F203" s="297" t="s">
        <v>238</v>
      </c>
      <c r="G203" s="301" t="n">
        <v>8</v>
      </c>
      <c r="H203" s="302" t="n">
        <v>6</v>
      </c>
      <c r="I203" s="302" t="n">
        <v>5</v>
      </c>
      <c r="J203" s="302" t="n">
        <v>1</v>
      </c>
      <c r="K203" s="302" t="n">
        <v>2</v>
      </c>
      <c r="L203" s="302" t="n">
        <v>0</v>
      </c>
      <c r="M203" s="302" t="n">
        <v>0</v>
      </c>
      <c r="N203" s="302"/>
      <c r="O203" s="0"/>
      <c r="P203" s="0"/>
      <c r="Q203" s="0"/>
      <c r="R203" s="0"/>
      <c r="S203" s="0"/>
    </row>
    <row r="204" customFormat="false" ht="27" hidden="false" customHeight="false" outlineLevel="0" collapsed="false">
      <c r="A204" s="297" t="s">
        <v>717</v>
      </c>
      <c r="B204" s="300" t="n">
        <v>70371</v>
      </c>
      <c r="C204" s="297" t="s">
        <v>575</v>
      </c>
      <c r="D204" s="297" t="str">
        <f aca="false">CONCATENATE(E204," / ",F204)</f>
        <v>ILAVE / SANTA ROSA DE HUAYLLATA</v>
      </c>
      <c r="E204" s="297" t="s">
        <v>35</v>
      </c>
      <c r="F204" s="297" t="s">
        <v>385</v>
      </c>
      <c r="G204" s="301" t="n">
        <v>4</v>
      </c>
      <c r="H204" s="302" t="n">
        <v>3</v>
      </c>
      <c r="I204" s="302" t="n">
        <v>3</v>
      </c>
      <c r="J204" s="302" t="n">
        <v>0</v>
      </c>
      <c r="K204" s="302" t="n">
        <v>0</v>
      </c>
      <c r="L204" s="302" t="n">
        <v>0</v>
      </c>
      <c r="M204" s="302" t="n">
        <v>1</v>
      </c>
      <c r="N204" s="302"/>
      <c r="O204" s="0"/>
      <c r="P204" s="0"/>
      <c r="Q204" s="0"/>
      <c r="R204" s="0"/>
      <c r="S204" s="0"/>
    </row>
    <row r="205" customFormat="false" ht="27" hidden="false" customHeight="false" outlineLevel="0" collapsed="false">
      <c r="A205" s="297" t="s">
        <v>718</v>
      </c>
      <c r="B205" s="300" t="s">
        <v>719</v>
      </c>
      <c r="C205" s="297" t="s">
        <v>575</v>
      </c>
      <c r="D205" s="297" t="str">
        <f aca="false">CONCATENATE(E205," / ",F205)</f>
        <v>ILAVE / COLLATA</v>
      </c>
      <c r="E205" s="297" t="s">
        <v>35</v>
      </c>
      <c r="F205" s="297" t="s">
        <v>335</v>
      </c>
      <c r="G205" s="301" t="n">
        <v>3</v>
      </c>
      <c r="H205" s="302" t="n">
        <v>3</v>
      </c>
      <c r="I205" s="302" t="n">
        <v>3</v>
      </c>
      <c r="J205" s="302" t="n">
        <v>0</v>
      </c>
      <c r="K205" s="302" t="n">
        <v>0</v>
      </c>
      <c r="L205" s="302" t="n">
        <v>0</v>
      </c>
      <c r="M205" s="302" t="n">
        <v>0</v>
      </c>
      <c r="N205" s="302"/>
      <c r="O205" s="0"/>
      <c r="P205" s="0"/>
      <c r="Q205" s="0"/>
      <c r="R205" s="0"/>
      <c r="S205" s="0"/>
    </row>
    <row r="206" customFormat="false" ht="18" hidden="false" customHeight="false" outlineLevel="0" collapsed="false">
      <c r="A206" s="297" t="s">
        <v>720</v>
      </c>
      <c r="B206" s="300" t="n">
        <v>70373</v>
      </c>
      <c r="C206" s="297" t="s">
        <v>575</v>
      </c>
      <c r="D206" s="297" t="str">
        <f aca="false">CONCATENATE(E206," / ",F206)</f>
        <v>ILAVE / HUANCARANI</v>
      </c>
      <c r="E206" s="297" t="s">
        <v>35</v>
      </c>
      <c r="F206" s="297" t="s">
        <v>338</v>
      </c>
      <c r="G206" s="301" t="n">
        <v>3</v>
      </c>
      <c r="H206" s="302" t="n">
        <v>3</v>
      </c>
      <c r="I206" s="302" t="n">
        <v>2</v>
      </c>
      <c r="J206" s="302" t="n">
        <v>1</v>
      </c>
      <c r="K206" s="302" t="n">
        <v>0</v>
      </c>
      <c r="L206" s="302" t="n">
        <v>0</v>
      </c>
      <c r="M206" s="302" t="n">
        <v>0</v>
      </c>
      <c r="N206" s="302"/>
      <c r="O206" s="0"/>
      <c r="P206" s="0"/>
      <c r="Q206" s="0"/>
      <c r="R206" s="0"/>
      <c r="S206" s="0"/>
    </row>
    <row r="207" customFormat="false" ht="18" hidden="false" customHeight="false" outlineLevel="0" collapsed="false">
      <c r="A207" s="297" t="s">
        <v>721</v>
      </c>
      <c r="B207" s="300" t="s">
        <v>722</v>
      </c>
      <c r="C207" s="297" t="s">
        <v>575</v>
      </c>
      <c r="D207" s="297" t="str">
        <f aca="false">CONCATENATE(E207," / ",F207)</f>
        <v>ILAVE / HUINI HUININI</v>
      </c>
      <c r="E207" s="297" t="s">
        <v>35</v>
      </c>
      <c r="F207" s="297" t="s">
        <v>388</v>
      </c>
      <c r="G207" s="301" t="n">
        <v>3</v>
      </c>
      <c r="H207" s="302" t="n">
        <v>3</v>
      </c>
      <c r="I207" s="302" t="n">
        <v>3</v>
      </c>
      <c r="J207" s="302" t="n">
        <v>0</v>
      </c>
      <c r="K207" s="302" t="n">
        <v>0</v>
      </c>
      <c r="L207" s="302" t="n">
        <v>0</v>
      </c>
      <c r="M207" s="302" t="n">
        <v>0</v>
      </c>
      <c r="N207" s="302"/>
      <c r="O207" s="0"/>
      <c r="P207" s="0"/>
      <c r="Q207" s="0"/>
      <c r="R207" s="0"/>
      <c r="S207" s="0"/>
    </row>
    <row r="208" customFormat="false" ht="18" hidden="false" customHeight="false" outlineLevel="0" collapsed="false">
      <c r="A208" s="297" t="s">
        <v>723</v>
      </c>
      <c r="B208" s="300" t="s">
        <v>724</v>
      </c>
      <c r="C208" s="297" t="s">
        <v>575</v>
      </c>
      <c r="D208" s="297" t="str">
        <f aca="false">CONCATENATE(E208," / ",F208)</f>
        <v>ILAVE / COMPACAZO</v>
      </c>
      <c r="E208" s="297" t="s">
        <v>35</v>
      </c>
      <c r="F208" s="297" t="s">
        <v>370</v>
      </c>
      <c r="G208" s="301" t="n">
        <v>4</v>
      </c>
      <c r="H208" s="302" t="n">
        <v>3</v>
      </c>
      <c r="I208" s="302" t="n">
        <v>3</v>
      </c>
      <c r="J208" s="302" t="n">
        <v>0</v>
      </c>
      <c r="K208" s="302" t="n">
        <v>1</v>
      </c>
      <c r="L208" s="302" t="n">
        <v>0</v>
      </c>
      <c r="M208" s="302" t="n">
        <v>0</v>
      </c>
      <c r="N208" s="302"/>
      <c r="O208" s="0"/>
      <c r="P208" s="0"/>
      <c r="Q208" s="0"/>
      <c r="R208" s="0"/>
      <c r="S208" s="0"/>
    </row>
    <row r="209" customFormat="false" ht="18" hidden="false" customHeight="false" outlineLevel="0" collapsed="false">
      <c r="A209" s="297" t="s">
        <v>725</v>
      </c>
      <c r="B209" s="300" t="s">
        <v>726</v>
      </c>
      <c r="C209" s="297" t="s">
        <v>575</v>
      </c>
      <c r="D209" s="297" t="str">
        <f aca="false">CONCATENATE(E209," / ",F209)</f>
        <v>PILCUYO / VILCATURPO</v>
      </c>
      <c r="E209" s="297" t="s">
        <v>184</v>
      </c>
      <c r="F209" s="297" t="s">
        <v>727</v>
      </c>
      <c r="G209" s="301" t="n">
        <v>3</v>
      </c>
      <c r="H209" s="302" t="n">
        <v>3</v>
      </c>
      <c r="I209" s="302" t="n">
        <v>2</v>
      </c>
      <c r="J209" s="302" t="n">
        <v>1</v>
      </c>
      <c r="K209" s="302" t="n">
        <v>0</v>
      </c>
      <c r="L209" s="302" t="n">
        <v>0</v>
      </c>
      <c r="M209" s="302" t="n">
        <v>0</v>
      </c>
      <c r="N209" s="302"/>
      <c r="O209" s="0"/>
      <c r="P209" s="0"/>
      <c r="Q209" s="0"/>
      <c r="R209" s="0"/>
      <c r="S209" s="0"/>
    </row>
    <row r="210" customFormat="false" ht="18" hidden="false" customHeight="false" outlineLevel="0" collapsed="false">
      <c r="A210" s="297" t="s">
        <v>728</v>
      </c>
      <c r="B210" s="300" t="s">
        <v>729</v>
      </c>
      <c r="C210" s="297" t="s">
        <v>575</v>
      </c>
      <c r="D210" s="297" t="str">
        <f aca="false">CONCATENATE(E210," / ",F210)</f>
        <v>PILCUYO / HUAYLLATA</v>
      </c>
      <c r="E210" s="297" t="s">
        <v>184</v>
      </c>
      <c r="F210" s="297" t="s">
        <v>418</v>
      </c>
      <c r="G210" s="301" t="n">
        <v>3</v>
      </c>
      <c r="H210" s="302" t="n">
        <v>3</v>
      </c>
      <c r="I210" s="302" t="n">
        <v>3</v>
      </c>
      <c r="J210" s="302" t="n">
        <v>0</v>
      </c>
      <c r="K210" s="302" t="n">
        <v>0</v>
      </c>
      <c r="L210" s="302" t="n">
        <v>0</v>
      </c>
      <c r="M210" s="302" t="n">
        <v>0</v>
      </c>
      <c r="N210" s="302"/>
      <c r="O210" s="0"/>
      <c r="P210" s="0"/>
      <c r="Q210" s="0"/>
      <c r="R210" s="0"/>
      <c r="S210" s="0"/>
    </row>
    <row r="211" customFormat="false" ht="18" hidden="false" customHeight="false" outlineLevel="0" collapsed="false">
      <c r="A211" s="297" t="s">
        <v>730</v>
      </c>
      <c r="B211" s="300" t="s">
        <v>731</v>
      </c>
      <c r="C211" s="297" t="s">
        <v>575</v>
      </c>
      <c r="D211" s="297" t="str">
        <f aca="false">CONCATENATE(E211," / ",F211)</f>
        <v>PILCUYO / CALLACHOCO</v>
      </c>
      <c r="E211" s="297" t="s">
        <v>184</v>
      </c>
      <c r="F211" s="297" t="s">
        <v>570</v>
      </c>
      <c r="G211" s="301" t="n">
        <v>3</v>
      </c>
      <c r="H211" s="302" t="n">
        <v>3</v>
      </c>
      <c r="I211" s="302" t="n">
        <v>3</v>
      </c>
      <c r="J211" s="302" t="n">
        <v>0</v>
      </c>
      <c r="K211" s="302" t="n">
        <v>0</v>
      </c>
      <c r="L211" s="302" t="n">
        <v>0</v>
      </c>
      <c r="M211" s="302" t="n">
        <v>0</v>
      </c>
      <c r="N211" s="302"/>
      <c r="O211" s="0"/>
      <c r="P211" s="0"/>
      <c r="Q211" s="0"/>
      <c r="R211" s="0"/>
      <c r="S211" s="0"/>
    </row>
    <row r="212" customFormat="false" ht="18" hidden="false" customHeight="false" outlineLevel="0" collapsed="false">
      <c r="A212" s="297" t="s">
        <v>732</v>
      </c>
      <c r="B212" s="300" t="s">
        <v>733</v>
      </c>
      <c r="C212" s="297" t="s">
        <v>575</v>
      </c>
      <c r="D212" s="297" t="str">
        <f aca="false">CONCATENATE(E212," / ",F212)</f>
        <v>PILCUYO / QUETY</v>
      </c>
      <c r="E212" s="297" t="s">
        <v>184</v>
      </c>
      <c r="F212" s="297" t="s">
        <v>403</v>
      </c>
      <c r="G212" s="301" t="n">
        <v>2</v>
      </c>
      <c r="H212" s="302" t="n">
        <v>1</v>
      </c>
      <c r="I212" s="302" t="n">
        <v>1</v>
      </c>
      <c r="J212" s="302" t="n">
        <v>0</v>
      </c>
      <c r="K212" s="302" t="n">
        <v>1</v>
      </c>
      <c r="L212" s="302" t="n">
        <v>0</v>
      </c>
      <c r="M212" s="302" t="n">
        <v>0</v>
      </c>
      <c r="N212" s="302"/>
      <c r="O212" s="0"/>
      <c r="P212" s="0"/>
      <c r="Q212" s="0"/>
      <c r="R212" s="0"/>
      <c r="S212" s="0"/>
    </row>
    <row r="213" customFormat="false" ht="27" hidden="false" customHeight="false" outlineLevel="0" collapsed="false">
      <c r="A213" s="297" t="s">
        <v>734</v>
      </c>
      <c r="B213" s="300" t="s">
        <v>735</v>
      </c>
      <c r="C213" s="297" t="s">
        <v>575</v>
      </c>
      <c r="D213" s="297" t="str">
        <f aca="false">CONCATENATE(E213," / ",F213)</f>
        <v>PILCUYO / SARAPI ARROYO</v>
      </c>
      <c r="E213" s="297" t="s">
        <v>184</v>
      </c>
      <c r="F213" s="297" t="s">
        <v>247</v>
      </c>
      <c r="G213" s="301" t="n">
        <v>3</v>
      </c>
      <c r="H213" s="302" t="n">
        <v>3</v>
      </c>
      <c r="I213" s="302" t="n">
        <v>3</v>
      </c>
      <c r="J213" s="302" t="n">
        <v>0</v>
      </c>
      <c r="K213" s="302" t="n">
        <v>0</v>
      </c>
      <c r="L213" s="302" t="n">
        <v>0</v>
      </c>
      <c r="M213" s="302" t="n">
        <v>0</v>
      </c>
      <c r="N213" s="302"/>
      <c r="O213" s="0"/>
      <c r="P213" s="0"/>
      <c r="Q213" s="0"/>
      <c r="R213" s="0"/>
      <c r="S213" s="0"/>
    </row>
    <row r="214" customFormat="false" ht="15" hidden="false" customHeight="false" outlineLevel="0" collapsed="false">
      <c r="A214" s="297" t="s">
        <v>736</v>
      </c>
      <c r="B214" s="300" t="s">
        <v>737</v>
      </c>
      <c r="C214" s="297" t="s">
        <v>575</v>
      </c>
      <c r="D214" s="297" t="str">
        <f aca="false">CONCATENATE(E214," / ",F214)</f>
        <v>ILAVE / OCOÑA</v>
      </c>
      <c r="E214" s="297" t="s">
        <v>35</v>
      </c>
      <c r="F214" s="297" t="s">
        <v>288</v>
      </c>
      <c r="G214" s="301" t="n">
        <v>3</v>
      </c>
      <c r="H214" s="302" t="n">
        <v>3</v>
      </c>
      <c r="I214" s="302" t="n">
        <v>3</v>
      </c>
      <c r="J214" s="302" t="n">
        <v>0</v>
      </c>
      <c r="K214" s="302" t="n">
        <v>0</v>
      </c>
      <c r="L214" s="302" t="n">
        <v>0</v>
      </c>
      <c r="M214" s="302" t="n">
        <v>0</v>
      </c>
      <c r="N214" s="302"/>
      <c r="O214" s="0"/>
      <c r="P214" s="0"/>
      <c r="Q214" s="0"/>
      <c r="R214" s="0"/>
      <c r="S214" s="0"/>
    </row>
    <row r="215" customFormat="false" ht="18" hidden="false" customHeight="false" outlineLevel="0" collapsed="false">
      <c r="A215" s="297" t="s">
        <v>738</v>
      </c>
      <c r="B215" s="300" t="s">
        <v>739</v>
      </c>
      <c r="C215" s="297" t="s">
        <v>575</v>
      </c>
      <c r="D215" s="297" t="str">
        <f aca="false">CONCATENATE(E215," / ",F215)</f>
        <v>PILCUYO / SANCUTA</v>
      </c>
      <c r="E215" s="297" t="s">
        <v>184</v>
      </c>
      <c r="F215" s="297" t="s">
        <v>485</v>
      </c>
      <c r="G215" s="301" t="n">
        <v>4</v>
      </c>
      <c r="H215" s="302" t="n">
        <v>3</v>
      </c>
      <c r="I215" s="302" t="n">
        <v>3</v>
      </c>
      <c r="J215" s="302" t="n">
        <v>0</v>
      </c>
      <c r="K215" s="302" t="n">
        <v>0</v>
      </c>
      <c r="L215" s="302" t="n">
        <v>0</v>
      </c>
      <c r="M215" s="302" t="n">
        <v>1</v>
      </c>
      <c r="N215" s="302"/>
      <c r="O215" s="0"/>
      <c r="P215" s="0"/>
      <c r="Q215" s="0"/>
      <c r="R215" s="0"/>
      <c r="S215" s="0"/>
    </row>
    <row r="216" customFormat="false" ht="18" hidden="false" customHeight="false" outlineLevel="0" collapsed="false">
      <c r="A216" s="297" t="s">
        <v>740</v>
      </c>
      <c r="B216" s="300" t="s">
        <v>741</v>
      </c>
      <c r="C216" s="297" t="s">
        <v>575</v>
      </c>
      <c r="D216" s="297" t="str">
        <f aca="false">CONCATENATE(E216," / ",F216)</f>
        <v>PILCUYO / MARCOLLO</v>
      </c>
      <c r="E216" s="297" t="s">
        <v>184</v>
      </c>
      <c r="F216" s="297" t="s">
        <v>256</v>
      </c>
      <c r="G216" s="301" t="n">
        <v>4</v>
      </c>
      <c r="H216" s="302" t="n">
        <v>3</v>
      </c>
      <c r="I216" s="302" t="n">
        <v>3</v>
      </c>
      <c r="J216" s="302" t="n">
        <v>0</v>
      </c>
      <c r="K216" s="302" t="n">
        <v>0</v>
      </c>
      <c r="L216" s="302" t="n">
        <v>0</v>
      </c>
      <c r="M216" s="302" t="n">
        <v>1</v>
      </c>
      <c r="N216" s="302"/>
      <c r="O216" s="0"/>
      <c r="P216" s="0"/>
      <c r="Q216" s="0"/>
      <c r="R216" s="0"/>
      <c r="S216" s="0"/>
    </row>
    <row r="217" customFormat="false" ht="45" hidden="false" customHeight="false" outlineLevel="0" collapsed="false">
      <c r="A217" s="297" t="s">
        <v>742</v>
      </c>
      <c r="B217" s="300" t="n">
        <v>70385</v>
      </c>
      <c r="C217" s="297" t="s">
        <v>575</v>
      </c>
      <c r="D217" s="297" t="str">
        <f aca="false">CONCATENATE(E217," / ",F217)</f>
        <v>PILCUYO / SARAPI PEÑALOSA / SACARE PEÑALOSA</v>
      </c>
      <c r="E217" s="297" t="s">
        <v>184</v>
      </c>
      <c r="F217" s="297" t="s">
        <v>743</v>
      </c>
      <c r="G217" s="301" t="n">
        <v>2</v>
      </c>
      <c r="H217" s="302" t="n">
        <v>2</v>
      </c>
      <c r="I217" s="302" t="n">
        <v>2</v>
      </c>
      <c r="J217" s="302" t="n">
        <v>0</v>
      </c>
      <c r="K217" s="302" t="n">
        <v>0</v>
      </c>
      <c r="L217" s="302" t="n">
        <v>0</v>
      </c>
      <c r="M217" s="302" t="n">
        <v>0</v>
      </c>
      <c r="N217" s="302"/>
      <c r="O217" s="0"/>
      <c r="P217" s="0"/>
      <c r="Q217" s="0"/>
      <c r="R217" s="0"/>
      <c r="S217" s="0"/>
    </row>
    <row r="218" customFormat="false" ht="18" hidden="false" customHeight="false" outlineLevel="0" collapsed="false">
      <c r="A218" s="297" t="s">
        <v>744</v>
      </c>
      <c r="B218" s="300" t="s">
        <v>745</v>
      </c>
      <c r="C218" s="297" t="s">
        <v>575</v>
      </c>
      <c r="D218" s="297" t="str">
        <f aca="false">CONCATENATE(E218," / ",F218)</f>
        <v>SANTA ROSA / LLUSTA</v>
      </c>
      <c r="E218" s="297" t="s">
        <v>188</v>
      </c>
      <c r="F218" s="297" t="s">
        <v>746</v>
      </c>
      <c r="G218" s="301" t="n">
        <v>1</v>
      </c>
      <c r="H218" s="302" t="n">
        <v>1</v>
      </c>
      <c r="I218" s="302" t="n">
        <v>1</v>
      </c>
      <c r="J218" s="302" t="n">
        <v>0</v>
      </c>
      <c r="K218" s="302" t="n">
        <v>0</v>
      </c>
      <c r="L218" s="302" t="n">
        <v>0</v>
      </c>
      <c r="M218" s="302" t="n">
        <v>0</v>
      </c>
      <c r="N218" s="302"/>
      <c r="O218" s="0"/>
      <c r="P218" s="0"/>
      <c r="Q218" s="0"/>
      <c r="R218" s="0"/>
      <c r="S218" s="0"/>
    </row>
    <row r="219" customFormat="false" ht="27" hidden="false" customHeight="false" outlineLevel="0" collapsed="false">
      <c r="A219" s="297" t="s">
        <v>747</v>
      </c>
      <c r="B219" s="300" t="s">
        <v>748</v>
      </c>
      <c r="C219" s="297" t="s">
        <v>575</v>
      </c>
      <c r="D219" s="297" t="str">
        <f aca="false">CONCATENATE(E219," / ",F219)</f>
        <v>SANTA ROSA / HUANACACAMAYA</v>
      </c>
      <c r="E219" s="297" t="s">
        <v>188</v>
      </c>
      <c r="F219" s="297" t="s">
        <v>476</v>
      </c>
      <c r="G219" s="301" t="n">
        <v>1</v>
      </c>
      <c r="H219" s="302" t="n">
        <v>1</v>
      </c>
      <c r="I219" s="302" t="n">
        <v>1</v>
      </c>
      <c r="J219" s="302" t="n">
        <v>0</v>
      </c>
      <c r="K219" s="302" t="n">
        <v>0</v>
      </c>
      <c r="L219" s="302" t="n">
        <v>0</v>
      </c>
      <c r="M219" s="302" t="n">
        <v>0</v>
      </c>
      <c r="N219" s="302"/>
      <c r="O219" s="0"/>
      <c r="P219" s="0"/>
      <c r="Q219" s="0"/>
      <c r="R219" s="0"/>
      <c r="S219" s="0"/>
    </row>
    <row r="220" customFormat="false" ht="18" hidden="false" customHeight="false" outlineLevel="0" collapsed="false">
      <c r="A220" s="297" t="s">
        <v>749</v>
      </c>
      <c r="B220" s="300" t="s">
        <v>750</v>
      </c>
      <c r="C220" s="297" t="s">
        <v>575</v>
      </c>
      <c r="D220" s="297" t="str">
        <f aca="false">CONCATENATE(E220," / ",F220)</f>
        <v>SANTA ROSA / SULCANACA</v>
      </c>
      <c r="E220" s="297" t="s">
        <v>188</v>
      </c>
      <c r="F220" s="297" t="s">
        <v>347</v>
      </c>
      <c r="G220" s="301" t="n">
        <v>2</v>
      </c>
      <c r="H220" s="302" t="n">
        <v>2</v>
      </c>
      <c r="I220" s="302" t="n">
        <v>2</v>
      </c>
      <c r="J220" s="302" t="n">
        <v>0</v>
      </c>
      <c r="K220" s="302" t="n">
        <v>0</v>
      </c>
      <c r="L220" s="302" t="n">
        <v>0</v>
      </c>
      <c r="M220" s="302" t="n">
        <v>0</v>
      </c>
      <c r="N220" s="302"/>
      <c r="O220" s="0"/>
      <c r="P220" s="0"/>
      <c r="Q220" s="0"/>
      <c r="R220" s="0"/>
      <c r="S220" s="0"/>
    </row>
    <row r="221" customFormat="false" ht="18" hidden="false" customHeight="false" outlineLevel="0" collapsed="false">
      <c r="A221" s="297" t="s">
        <v>751</v>
      </c>
      <c r="B221" s="300" t="s">
        <v>752</v>
      </c>
      <c r="C221" s="297" t="s">
        <v>575</v>
      </c>
      <c r="D221" s="297" t="str">
        <f aca="false">CONCATENATE(E221," / ",F221)</f>
        <v>SANTA ROSA / PATAPATA</v>
      </c>
      <c r="E221" s="297" t="s">
        <v>188</v>
      </c>
      <c r="F221" s="297" t="s">
        <v>753</v>
      </c>
      <c r="G221" s="301" t="n">
        <v>1</v>
      </c>
      <c r="H221" s="302" t="n">
        <v>1</v>
      </c>
      <c r="I221" s="302" t="n">
        <v>1</v>
      </c>
      <c r="J221" s="302" t="n">
        <v>0</v>
      </c>
      <c r="K221" s="302" t="n">
        <v>0</v>
      </c>
      <c r="L221" s="302" t="n">
        <v>0</v>
      </c>
      <c r="M221" s="302" t="n">
        <v>0</v>
      </c>
      <c r="N221" s="302"/>
      <c r="O221" s="0"/>
      <c r="P221" s="0"/>
      <c r="Q221" s="0"/>
      <c r="R221" s="0"/>
      <c r="S221" s="0"/>
    </row>
    <row r="222" customFormat="false" ht="18" hidden="false" customHeight="false" outlineLevel="0" collapsed="false">
      <c r="A222" s="297" t="s">
        <v>754</v>
      </c>
      <c r="B222" s="300" t="n">
        <v>70607</v>
      </c>
      <c r="C222" s="297" t="s">
        <v>575</v>
      </c>
      <c r="D222" s="297" t="str">
        <f aca="false">CONCATENATE(E222," / ",F222)</f>
        <v>ILAVE / VILCACHILI</v>
      </c>
      <c r="E222" s="297" t="s">
        <v>35</v>
      </c>
      <c r="F222" s="297" t="s">
        <v>755</v>
      </c>
      <c r="G222" s="301" t="n">
        <v>4</v>
      </c>
      <c r="H222" s="302" t="n">
        <v>4</v>
      </c>
      <c r="I222" s="302" t="n">
        <v>3</v>
      </c>
      <c r="J222" s="302" t="n">
        <v>1</v>
      </c>
      <c r="K222" s="302" t="n">
        <v>0</v>
      </c>
      <c r="L222" s="302" t="n">
        <v>0</v>
      </c>
      <c r="M222" s="302" t="n">
        <v>0</v>
      </c>
      <c r="N222" s="302"/>
      <c r="O222" s="0"/>
      <c r="P222" s="0"/>
      <c r="Q222" s="0"/>
      <c r="R222" s="0"/>
      <c r="S222" s="0"/>
    </row>
    <row r="223" customFormat="false" ht="18" hidden="false" customHeight="false" outlineLevel="0" collapsed="false">
      <c r="A223" s="297" t="s">
        <v>756</v>
      </c>
      <c r="B223" s="300" t="s">
        <v>757</v>
      </c>
      <c r="C223" s="297" t="s">
        <v>575</v>
      </c>
      <c r="D223" s="297" t="str">
        <f aca="false">CONCATENATE(E223," / ",F223)</f>
        <v>CONDURIRI / MIRAFLORES</v>
      </c>
      <c r="E223" s="297" t="s">
        <v>198</v>
      </c>
      <c r="F223" s="297" t="s">
        <v>758</v>
      </c>
      <c r="G223" s="301" t="n">
        <v>8</v>
      </c>
      <c r="H223" s="302" t="n">
        <v>7</v>
      </c>
      <c r="I223" s="302" t="n">
        <v>5</v>
      </c>
      <c r="J223" s="302" t="n">
        <v>2</v>
      </c>
      <c r="K223" s="302" t="n">
        <v>0</v>
      </c>
      <c r="L223" s="302" t="n">
        <v>0</v>
      </c>
      <c r="M223" s="302" t="n">
        <v>1</v>
      </c>
      <c r="N223" s="302"/>
      <c r="O223" s="0"/>
      <c r="P223" s="0"/>
      <c r="Q223" s="0"/>
      <c r="R223" s="0"/>
      <c r="S223" s="0"/>
    </row>
    <row r="224" customFormat="false" ht="18" hidden="false" customHeight="false" outlineLevel="0" collapsed="false">
      <c r="A224" s="297" t="s">
        <v>759</v>
      </c>
      <c r="B224" s="300" t="s">
        <v>760</v>
      </c>
      <c r="C224" s="297" t="s">
        <v>575</v>
      </c>
      <c r="D224" s="297" t="str">
        <f aca="false">CONCATENATE(E224," / ",F224)</f>
        <v>ILAVE / CCOLLPA</v>
      </c>
      <c r="E224" s="297" t="s">
        <v>35</v>
      </c>
      <c r="F224" s="297" t="s">
        <v>761</v>
      </c>
      <c r="G224" s="301" t="n">
        <v>4</v>
      </c>
      <c r="H224" s="302" t="n">
        <v>3</v>
      </c>
      <c r="I224" s="302" t="n">
        <v>3</v>
      </c>
      <c r="J224" s="302" t="n">
        <v>0</v>
      </c>
      <c r="K224" s="302" t="n">
        <v>1</v>
      </c>
      <c r="L224" s="302" t="n">
        <v>0</v>
      </c>
      <c r="M224" s="302" t="n">
        <v>0</v>
      </c>
      <c r="N224" s="302"/>
      <c r="O224" s="0"/>
      <c r="P224" s="0"/>
      <c r="Q224" s="0"/>
      <c r="R224" s="0"/>
      <c r="S224" s="0"/>
    </row>
    <row r="225" customFormat="false" ht="27" hidden="false" customHeight="false" outlineLevel="0" collapsed="false">
      <c r="A225" s="297" t="s">
        <v>762</v>
      </c>
      <c r="B225" s="300" t="s">
        <v>763</v>
      </c>
      <c r="C225" s="297" t="s">
        <v>575</v>
      </c>
      <c r="D225" s="297" t="str">
        <f aca="false">CONCATENATE(E225," / ",F225)</f>
        <v>ILAVE / ALASAYA</v>
      </c>
      <c r="E225" s="297" t="s">
        <v>35</v>
      </c>
      <c r="F225" s="297" t="s">
        <v>195</v>
      </c>
      <c r="G225" s="301" t="n">
        <v>46</v>
      </c>
      <c r="H225" s="302" t="n">
        <v>39</v>
      </c>
      <c r="I225" s="302" t="n">
        <v>34</v>
      </c>
      <c r="J225" s="302" t="n">
        <v>5</v>
      </c>
      <c r="K225" s="302" t="n">
        <v>1</v>
      </c>
      <c r="L225" s="302" t="n">
        <v>0</v>
      </c>
      <c r="M225" s="302" t="n">
        <v>6</v>
      </c>
      <c r="N225" s="302"/>
      <c r="O225" s="0"/>
      <c r="P225" s="0"/>
      <c r="Q225" s="0"/>
      <c r="R225" s="0"/>
      <c r="S225" s="0"/>
    </row>
    <row r="226" customFormat="false" ht="27" hidden="false" customHeight="false" outlineLevel="0" collapsed="false">
      <c r="A226" s="297" t="s">
        <v>764</v>
      </c>
      <c r="B226" s="300" t="s">
        <v>765</v>
      </c>
      <c r="C226" s="297" t="s">
        <v>575</v>
      </c>
      <c r="D226" s="297" t="str">
        <f aca="false">CONCATENATE(E226," / ",F226)</f>
        <v>PILCUYO / CHAULLACAMANI</v>
      </c>
      <c r="E226" s="297" t="s">
        <v>184</v>
      </c>
      <c r="F226" s="297" t="s">
        <v>412</v>
      </c>
      <c r="G226" s="301" t="n">
        <v>2</v>
      </c>
      <c r="H226" s="302" t="n">
        <v>2</v>
      </c>
      <c r="I226" s="302" t="n">
        <v>2</v>
      </c>
      <c r="J226" s="302" t="n">
        <v>0</v>
      </c>
      <c r="K226" s="302" t="n">
        <v>0</v>
      </c>
      <c r="L226" s="302" t="n">
        <v>0</v>
      </c>
      <c r="M226" s="302" t="n">
        <v>0</v>
      </c>
      <c r="N226" s="302"/>
      <c r="O226" s="0"/>
      <c r="P226" s="0"/>
      <c r="Q226" s="0"/>
      <c r="R226" s="0"/>
      <c r="S226" s="0"/>
    </row>
    <row r="227" customFormat="false" ht="18" hidden="false" customHeight="false" outlineLevel="0" collapsed="false">
      <c r="A227" s="297" t="s">
        <v>766</v>
      </c>
      <c r="B227" s="300" t="s">
        <v>767</v>
      </c>
      <c r="C227" s="297" t="s">
        <v>575</v>
      </c>
      <c r="D227" s="297" t="str">
        <f aca="false">CONCATENATE(E227," / ",F227)</f>
        <v>CAPAZO / ANCOMARCA</v>
      </c>
      <c r="E227" s="297" t="s">
        <v>275</v>
      </c>
      <c r="F227" s="297" t="s">
        <v>768</v>
      </c>
      <c r="G227" s="301" t="n">
        <v>2</v>
      </c>
      <c r="H227" s="302" t="n">
        <v>2</v>
      </c>
      <c r="I227" s="302" t="n">
        <v>2</v>
      </c>
      <c r="J227" s="302" t="n">
        <v>0</v>
      </c>
      <c r="K227" s="302" t="n">
        <v>0</v>
      </c>
      <c r="L227" s="302" t="n">
        <v>0</v>
      </c>
      <c r="M227" s="302" t="n">
        <v>0</v>
      </c>
      <c r="N227" s="302"/>
      <c r="O227" s="0"/>
      <c r="P227" s="0"/>
      <c r="Q227" s="0"/>
      <c r="R227" s="0"/>
      <c r="S227" s="0"/>
    </row>
    <row r="228" customFormat="false" ht="27" hidden="false" customHeight="false" outlineLevel="0" collapsed="false">
      <c r="A228" s="297" t="s">
        <v>769</v>
      </c>
      <c r="B228" s="300" t="s">
        <v>770</v>
      </c>
      <c r="C228" s="297" t="s">
        <v>575</v>
      </c>
      <c r="D228" s="297" t="str">
        <f aca="false">CONCATENATE(E228," / ",F228)</f>
        <v>SANTA ROSA / PUNTA PERDIDA</v>
      </c>
      <c r="E228" s="297" t="s">
        <v>188</v>
      </c>
      <c r="F228" s="297" t="s">
        <v>771</v>
      </c>
      <c r="G228" s="301" t="n">
        <v>1</v>
      </c>
      <c r="H228" s="302" t="n">
        <v>1</v>
      </c>
      <c r="I228" s="302" t="n">
        <v>1</v>
      </c>
      <c r="J228" s="302" t="n">
        <v>0</v>
      </c>
      <c r="K228" s="302" t="n">
        <v>0</v>
      </c>
      <c r="L228" s="302" t="n">
        <v>0</v>
      </c>
      <c r="M228" s="302" t="n">
        <v>0</v>
      </c>
      <c r="N228" s="302"/>
      <c r="O228" s="0"/>
      <c r="P228" s="0"/>
      <c r="Q228" s="0"/>
      <c r="R228" s="0"/>
      <c r="S228" s="0"/>
    </row>
    <row r="229" customFormat="false" ht="18" hidden="false" customHeight="false" outlineLevel="0" collapsed="false">
      <c r="A229" s="297" t="s">
        <v>772</v>
      </c>
      <c r="B229" s="300" t="s">
        <v>773</v>
      </c>
      <c r="C229" s="297" t="s">
        <v>575</v>
      </c>
      <c r="D229" s="297" t="str">
        <f aca="false">CONCATENATE(E229," / ",F229)</f>
        <v>PILCUYO / TICONA</v>
      </c>
      <c r="E229" s="297" t="s">
        <v>184</v>
      </c>
      <c r="F229" s="297" t="s">
        <v>774</v>
      </c>
      <c r="G229" s="301" t="n">
        <v>2</v>
      </c>
      <c r="H229" s="302" t="n">
        <v>2</v>
      </c>
      <c r="I229" s="302" t="n">
        <v>1</v>
      </c>
      <c r="J229" s="302" t="n">
        <v>1</v>
      </c>
      <c r="K229" s="302" t="n">
        <v>0</v>
      </c>
      <c r="L229" s="302" t="n">
        <v>0</v>
      </c>
      <c r="M229" s="302" t="n">
        <v>0</v>
      </c>
      <c r="N229" s="302"/>
      <c r="O229" s="0"/>
      <c r="P229" s="0"/>
      <c r="Q229" s="0"/>
      <c r="R229" s="0"/>
      <c r="S229" s="0"/>
    </row>
    <row r="230" customFormat="false" ht="18" hidden="false" customHeight="false" outlineLevel="0" collapsed="false">
      <c r="A230" s="297" t="s">
        <v>775</v>
      </c>
      <c r="B230" s="300" t="s">
        <v>776</v>
      </c>
      <c r="C230" s="297" t="s">
        <v>575</v>
      </c>
      <c r="D230" s="297" t="str">
        <f aca="false">CONCATENATE(E230," / ",F230)</f>
        <v>SANTA ROSA / AROPATA</v>
      </c>
      <c r="E230" s="297" t="s">
        <v>188</v>
      </c>
      <c r="F230" s="297" t="s">
        <v>777</v>
      </c>
      <c r="G230" s="301" t="n">
        <v>1</v>
      </c>
      <c r="H230" s="302" t="n">
        <v>1</v>
      </c>
      <c r="I230" s="302" t="n">
        <v>1</v>
      </c>
      <c r="J230" s="302" t="n">
        <v>0</v>
      </c>
      <c r="K230" s="302" t="n">
        <v>0</v>
      </c>
      <c r="L230" s="302" t="n">
        <v>0</v>
      </c>
      <c r="M230" s="302" t="n">
        <v>0</v>
      </c>
      <c r="N230" s="302"/>
      <c r="O230" s="0"/>
      <c r="P230" s="0"/>
      <c r="Q230" s="0"/>
      <c r="R230" s="0"/>
      <c r="S230" s="0"/>
    </row>
    <row r="231" customFormat="false" ht="27" hidden="false" customHeight="false" outlineLevel="0" collapsed="false">
      <c r="A231" s="297" t="s">
        <v>778</v>
      </c>
      <c r="B231" s="300" t="n">
        <v>70648</v>
      </c>
      <c r="C231" s="297" t="s">
        <v>575</v>
      </c>
      <c r="D231" s="297" t="str">
        <f aca="false">CONCATENATE(E231," / ",F231)</f>
        <v>ILAVE / THOCORI JARANI</v>
      </c>
      <c r="E231" s="297" t="s">
        <v>35</v>
      </c>
      <c r="F231" s="297" t="s">
        <v>779</v>
      </c>
      <c r="G231" s="301" t="n">
        <v>5</v>
      </c>
      <c r="H231" s="302" t="n">
        <v>4</v>
      </c>
      <c r="I231" s="302" t="n">
        <v>4</v>
      </c>
      <c r="J231" s="302" t="n">
        <v>0</v>
      </c>
      <c r="K231" s="302" t="n">
        <v>0</v>
      </c>
      <c r="L231" s="302" t="n">
        <v>0</v>
      </c>
      <c r="M231" s="302" t="n">
        <v>1</v>
      </c>
      <c r="N231" s="302"/>
      <c r="O231" s="0"/>
      <c r="P231" s="0"/>
      <c r="Q231" s="0"/>
      <c r="R231" s="0"/>
      <c r="S231" s="0"/>
    </row>
    <row r="232" customFormat="false" ht="18" hidden="false" customHeight="false" outlineLevel="0" collapsed="false">
      <c r="A232" s="297" t="s">
        <v>780</v>
      </c>
      <c r="B232" s="300" t="s">
        <v>781</v>
      </c>
      <c r="C232" s="297" t="s">
        <v>575</v>
      </c>
      <c r="D232" s="297" t="str">
        <f aca="false">CONCATENATE(E232," / ",F232)</f>
        <v>ILAVE / WENCASI</v>
      </c>
      <c r="E232" s="297" t="s">
        <v>35</v>
      </c>
      <c r="F232" s="297" t="s">
        <v>782</v>
      </c>
      <c r="G232" s="301" t="n">
        <v>1</v>
      </c>
      <c r="H232" s="302" t="n">
        <v>1</v>
      </c>
      <c r="I232" s="302" t="n">
        <v>1</v>
      </c>
      <c r="J232" s="302" t="n">
        <v>0</v>
      </c>
      <c r="K232" s="302" t="n">
        <v>0</v>
      </c>
      <c r="L232" s="302" t="n">
        <v>0</v>
      </c>
      <c r="M232" s="302" t="n">
        <v>0</v>
      </c>
      <c r="N232" s="302"/>
      <c r="O232" s="0"/>
      <c r="P232" s="0"/>
      <c r="Q232" s="0"/>
      <c r="R232" s="0"/>
      <c r="S232" s="0"/>
    </row>
    <row r="233" customFormat="false" ht="15" hidden="false" customHeight="false" outlineLevel="0" collapsed="false">
      <c r="A233" s="297" t="s">
        <v>783</v>
      </c>
      <c r="B233" s="300" t="s">
        <v>784</v>
      </c>
      <c r="C233" s="297" t="s">
        <v>575</v>
      </c>
      <c r="D233" s="297" t="str">
        <f aca="false">CONCATENATE(E233," / ",F233)</f>
        <v>ILAVE / CHOQUE</v>
      </c>
      <c r="E233" s="297" t="s">
        <v>35</v>
      </c>
      <c r="F233" s="297" t="s">
        <v>462</v>
      </c>
      <c r="G233" s="301" t="n">
        <v>3</v>
      </c>
      <c r="H233" s="302" t="n">
        <v>3</v>
      </c>
      <c r="I233" s="302" t="n">
        <v>3</v>
      </c>
      <c r="J233" s="302" t="n">
        <v>0</v>
      </c>
      <c r="K233" s="302" t="n">
        <v>0</v>
      </c>
      <c r="L233" s="302" t="n">
        <v>0</v>
      </c>
      <c r="M233" s="302" t="n">
        <v>0</v>
      </c>
      <c r="N233" s="302"/>
      <c r="O233" s="0"/>
      <c r="P233" s="0"/>
      <c r="Q233" s="0"/>
      <c r="R233" s="0"/>
      <c r="S233" s="0"/>
    </row>
    <row r="234" customFormat="false" ht="18" hidden="false" customHeight="false" outlineLevel="0" collapsed="false">
      <c r="A234" s="297" t="s">
        <v>785</v>
      </c>
      <c r="B234" s="300" t="s">
        <v>786</v>
      </c>
      <c r="C234" s="297" t="s">
        <v>575</v>
      </c>
      <c r="D234" s="297" t="str">
        <f aca="false">CONCATENATE(E234," / ",F234)</f>
        <v>SANTA ROSA / CUIPACUIPA</v>
      </c>
      <c r="E234" s="297" t="s">
        <v>188</v>
      </c>
      <c r="F234" s="297" t="s">
        <v>787</v>
      </c>
      <c r="G234" s="301" t="n">
        <v>1</v>
      </c>
      <c r="H234" s="302" t="n">
        <v>1</v>
      </c>
      <c r="I234" s="302" t="n">
        <v>1</v>
      </c>
      <c r="J234" s="302" t="n">
        <v>0</v>
      </c>
      <c r="K234" s="302" t="n">
        <v>0</v>
      </c>
      <c r="L234" s="302" t="n">
        <v>0</v>
      </c>
      <c r="M234" s="302" t="n">
        <v>0</v>
      </c>
      <c r="N234" s="302"/>
      <c r="O234" s="0"/>
      <c r="P234" s="0"/>
      <c r="Q234" s="0"/>
      <c r="R234" s="0"/>
      <c r="S234" s="0"/>
    </row>
    <row r="235" customFormat="false" ht="45" hidden="false" customHeight="false" outlineLevel="0" collapsed="false">
      <c r="A235" s="297" t="s">
        <v>788</v>
      </c>
      <c r="B235" s="300" t="s">
        <v>789</v>
      </c>
      <c r="C235" s="297" t="s">
        <v>575</v>
      </c>
      <c r="D235" s="297" t="str">
        <f aca="false">CONCATENATE(E235," / ",F235)</f>
        <v>PILCUYO / CHAJÑA CHAJÑANI / CHOJNECHOUNA</v>
      </c>
      <c r="E235" s="297" t="s">
        <v>184</v>
      </c>
      <c r="F235" s="297" t="s">
        <v>790</v>
      </c>
      <c r="G235" s="301" t="n">
        <v>3</v>
      </c>
      <c r="H235" s="302" t="n">
        <v>3</v>
      </c>
      <c r="I235" s="302" t="n">
        <v>3</v>
      </c>
      <c r="J235" s="302" t="n">
        <v>0</v>
      </c>
      <c r="K235" s="302" t="n">
        <v>0</v>
      </c>
      <c r="L235" s="302" t="n">
        <v>0</v>
      </c>
      <c r="M235" s="302" t="n">
        <v>0</v>
      </c>
      <c r="N235" s="302"/>
      <c r="O235" s="0"/>
      <c r="P235" s="0"/>
      <c r="Q235" s="0"/>
      <c r="R235" s="0"/>
      <c r="S235" s="0"/>
    </row>
    <row r="236" customFormat="false" ht="27" hidden="false" customHeight="false" outlineLevel="0" collapsed="false">
      <c r="A236" s="297" t="s">
        <v>791</v>
      </c>
      <c r="B236" s="300" t="n">
        <v>70686</v>
      </c>
      <c r="C236" s="297" t="s">
        <v>575</v>
      </c>
      <c r="D236" s="297" t="str">
        <f aca="false">CONCATENATE(E236," / ",F236)</f>
        <v>ILAVE / CHOCOQUELCANI</v>
      </c>
      <c r="E236" s="297" t="s">
        <v>35</v>
      </c>
      <c r="F236" s="297" t="s">
        <v>792</v>
      </c>
      <c r="G236" s="301" t="n">
        <v>6</v>
      </c>
      <c r="H236" s="302" t="n">
        <v>5</v>
      </c>
      <c r="I236" s="302" t="n">
        <v>3</v>
      </c>
      <c r="J236" s="302" t="n">
        <v>2</v>
      </c>
      <c r="K236" s="302" t="n">
        <v>0</v>
      </c>
      <c r="L236" s="302" t="n">
        <v>0</v>
      </c>
      <c r="M236" s="302" t="n">
        <v>1</v>
      </c>
      <c r="N236" s="302"/>
      <c r="O236" s="0"/>
      <c r="P236" s="0"/>
      <c r="Q236" s="0"/>
      <c r="R236" s="0"/>
      <c r="S236" s="0"/>
    </row>
    <row r="237" customFormat="false" ht="27" hidden="false" customHeight="false" outlineLevel="0" collapsed="false">
      <c r="A237" s="297" t="s">
        <v>793</v>
      </c>
      <c r="B237" s="300" t="s">
        <v>794</v>
      </c>
      <c r="C237" s="297" t="s">
        <v>575</v>
      </c>
      <c r="D237" s="297" t="str">
        <f aca="false">CONCATENATE(E237," / ",F237)</f>
        <v>ILAVE / PUCARA YACANGO</v>
      </c>
      <c r="E237" s="297" t="s">
        <v>35</v>
      </c>
      <c r="F237" s="297" t="s">
        <v>795</v>
      </c>
      <c r="G237" s="301" t="n">
        <v>2</v>
      </c>
      <c r="H237" s="302" t="n">
        <v>2</v>
      </c>
      <c r="I237" s="302" t="n">
        <v>2</v>
      </c>
      <c r="J237" s="302" t="n">
        <v>0</v>
      </c>
      <c r="K237" s="302" t="n">
        <v>0</v>
      </c>
      <c r="L237" s="302" t="n">
        <v>0</v>
      </c>
      <c r="M237" s="302" t="n">
        <v>0</v>
      </c>
      <c r="N237" s="302"/>
      <c r="O237" s="0"/>
      <c r="P237" s="0"/>
      <c r="Q237" s="0"/>
      <c r="R237" s="0"/>
      <c r="S237" s="0"/>
    </row>
    <row r="238" customFormat="false" ht="15" hidden="false" customHeight="false" outlineLevel="0" collapsed="false">
      <c r="A238" s="297" t="s">
        <v>796</v>
      </c>
      <c r="B238" s="300" t="s">
        <v>797</v>
      </c>
      <c r="C238" s="297" t="s">
        <v>575</v>
      </c>
      <c r="D238" s="297" t="str">
        <f aca="false">CONCATENATE(E238," / ",F238)</f>
        <v>ILAVE / LOPEZ</v>
      </c>
      <c r="E238" s="297" t="s">
        <v>35</v>
      </c>
      <c r="F238" s="297" t="s">
        <v>798</v>
      </c>
      <c r="G238" s="301" t="n">
        <v>3</v>
      </c>
      <c r="H238" s="302" t="n">
        <v>3</v>
      </c>
      <c r="I238" s="302" t="n">
        <v>3</v>
      </c>
      <c r="J238" s="302" t="n">
        <v>0</v>
      </c>
      <c r="K238" s="302" t="n">
        <v>0</v>
      </c>
      <c r="L238" s="302" t="n">
        <v>0</v>
      </c>
      <c r="M238" s="302" t="n">
        <v>0</v>
      </c>
      <c r="N238" s="302"/>
      <c r="O238" s="0"/>
      <c r="P238" s="0"/>
      <c r="Q238" s="0"/>
      <c r="R238" s="0"/>
      <c r="S238" s="0"/>
    </row>
    <row r="239" customFormat="false" ht="15" hidden="false" customHeight="false" outlineLevel="0" collapsed="false">
      <c r="A239" s="297" t="s">
        <v>799</v>
      </c>
      <c r="B239" s="300" t="s">
        <v>800</v>
      </c>
      <c r="C239" s="297" t="s">
        <v>575</v>
      </c>
      <c r="D239" s="297" t="str">
        <f aca="false">CONCATENATE(E239," / ",F239)</f>
        <v>ILAVE / ILAVE</v>
      </c>
      <c r="E239" s="297" t="s">
        <v>35</v>
      </c>
      <c r="F239" s="297" t="s">
        <v>35</v>
      </c>
      <c r="G239" s="301" t="n">
        <v>13</v>
      </c>
      <c r="H239" s="302" t="n">
        <v>10</v>
      </c>
      <c r="I239" s="302" t="n">
        <v>9</v>
      </c>
      <c r="J239" s="302" t="n">
        <v>1</v>
      </c>
      <c r="K239" s="302" t="n">
        <v>1</v>
      </c>
      <c r="L239" s="302" t="n">
        <v>0</v>
      </c>
      <c r="M239" s="302" t="n">
        <v>2</v>
      </c>
      <c r="N239" s="302"/>
      <c r="O239" s="0"/>
      <c r="P239" s="0"/>
      <c r="Q239" s="0"/>
      <c r="R239" s="0"/>
      <c r="S239" s="0"/>
    </row>
    <row r="240" customFormat="false" ht="18" hidden="false" customHeight="false" outlineLevel="0" collapsed="false">
      <c r="A240" s="297" t="s">
        <v>801</v>
      </c>
      <c r="B240" s="300" t="s">
        <v>802</v>
      </c>
      <c r="C240" s="297" t="s">
        <v>575</v>
      </c>
      <c r="D240" s="297" t="str">
        <f aca="false">CONCATENATE(E240," / ",F240)</f>
        <v>ILAVE / PANTIHUECO</v>
      </c>
      <c r="E240" s="297" t="s">
        <v>35</v>
      </c>
      <c r="F240" s="297" t="s">
        <v>312</v>
      </c>
      <c r="G240" s="301" t="n">
        <v>2</v>
      </c>
      <c r="H240" s="302" t="n">
        <v>2</v>
      </c>
      <c r="I240" s="302" t="n">
        <v>2</v>
      </c>
      <c r="J240" s="302" t="n">
        <v>0</v>
      </c>
      <c r="K240" s="302" t="n">
        <v>0</v>
      </c>
      <c r="L240" s="302" t="n">
        <v>0</v>
      </c>
      <c r="M240" s="302" t="n">
        <v>0</v>
      </c>
      <c r="N240" s="302"/>
      <c r="O240" s="0"/>
      <c r="P240" s="0"/>
      <c r="Q240" s="0"/>
      <c r="R240" s="0"/>
      <c r="S240" s="0"/>
    </row>
    <row r="241" customFormat="false" ht="18" hidden="false" customHeight="false" outlineLevel="0" collapsed="false">
      <c r="A241" s="297" t="s">
        <v>803</v>
      </c>
      <c r="B241" s="300" t="s">
        <v>804</v>
      </c>
      <c r="C241" s="297" t="s">
        <v>575</v>
      </c>
      <c r="D241" s="297" t="str">
        <f aca="false">CONCATENATE(E241," / ",F241)</f>
        <v>ILAVE / CHECACHATA</v>
      </c>
      <c r="E241" s="297" t="s">
        <v>35</v>
      </c>
      <c r="F241" s="297" t="s">
        <v>355</v>
      </c>
      <c r="G241" s="301" t="n">
        <v>2</v>
      </c>
      <c r="H241" s="302" t="n">
        <v>2</v>
      </c>
      <c r="I241" s="302" t="n">
        <v>1</v>
      </c>
      <c r="J241" s="302" t="n">
        <v>1</v>
      </c>
      <c r="K241" s="302" t="n">
        <v>0</v>
      </c>
      <c r="L241" s="302" t="n">
        <v>0</v>
      </c>
      <c r="M241" s="302" t="n">
        <v>0</v>
      </c>
      <c r="N241" s="302"/>
      <c r="O241" s="0"/>
      <c r="P241" s="0"/>
      <c r="Q241" s="0"/>
      <c r="R241" s="0"/>
      <c r="S241" s="0"/>
    </row>
    <row r="242" customFormat="false" ht="27" hidden="false" customHeight="false" outlineLevel="0" collapsed="false">
      <c r="A242" s="297" t="s">
        <v>805</v>
      </c>
      <c r="B242" s="300" t="s">
        <v>806</v>
      </c>
      <c r="C242" s="297" t="s">
        <v>575</v>
      </c>
      <c r="D242" s="297" t="str">
        <f aca="false">CONCATENATE(E242," / ",F242)</f>
        <v>ILAVE / JOSE CARLOS MARIATEGUI</v>
      </c>
      <c r="E242" s="297" t="s">
        <v>35</v>
      </c>
      <c r="F242" s="297" t="s">
        <v>807</v>
      </c>
      <c r="G242" s="301" t="n">
        <v>18</v>
      </c>
      <c r="H242" s="302" t="n">
        <v>15</v>
      </c>
      <c r="I242" s="302" t="n">
        <v>11</v>
      </c>
      <c r="J242" s="302" t="n">
        <v>4</v>
      </c>
      <c r="K242" s="302" t="n">
        <v>1</v>
      </c>
      <c r="L242" s="302" t="n">
        <v>0</v>
      </c>
      <c r="M242" s="302" t="n">
        <v>2</v>
      </c>
      <c r="N242" s="302"/>
      <c r="O242" s="0"/>
      <c r="P242" s="0"/>
      <c r="Q242" s="0"/>
      <c r="R242" s="0"/>
      <c r="S242" s="0"/>
    </row>
    <row r="243" customFormat="false" ht="27" hidden="false" customHeight="false" outlineLevel="0" collapsed="false">
      <c r="A243" s="297" t="s">
        <v>808</v>
      </c>
      <c r="B243" s="300" t="s">
        <v>809</v>
      </c>
      <c r="C243" s="297" t="s">
        <v>575</v>
      </c>
      <c r="D243" s="297" t="str">
        <f aca="false">CONCATENATE(E243," / ",F243)</f>
        <v>ILAVE / PALLALLMARCA</v>
      </c>
      <c r="E243" s="297" t="s">
        <v>35</v>
      </c>
      <c r="F243" s="297" t="s">
        <v>505</v>
      </c>
      <c r="G243" s="301" t="n">
        <v>3</v>
      </c>
      <c r="H243" s="302" t="n">
        <v>3</v>
      </c>
      <c r="I243" s="302" t="n">
        <v>3</v>
      </c>
      <c r="J243" s="302" t="n">
        <v>0</v>
      </c>
      <c r="K243" s="302" t="n">
        <v>0</v>
      </c>
      <c r="L243" s="302" t="n">
        <v>0</v>
      </c>
      <c r="M243" s="302" t="n">
        <v>0</v>
      </c>
      <c r="N243" s="302"/>
      <c r="O243" s="0"/>
      <c r="P243" s="0"/>
      <c r="Q243" s="0"/>
      <c r="R243" s="0"/>
      <c r="S243" s="0"/>
    </row>
    <row r="244" customFormat="false" ht="15" hidden="false" customHeight="false" outlineLevel="0" collapsed="false">
      <c r="A244" s="297" t="s">
        <v>33</v>
      </c>
      <c r="B244" s="300" t="s">
        <v>810</v>
      </c>
      <c r="C244" s="297" t="s">
        <v>575</v>
      </c>
      <c r="D244" s="297" t="str">
        <f aca="false">CONCATENATE(E244," / ",F244)</f>
        <v>ILAVE / LACAYA</v>
      </c>
      <c r="E244" s="297" t="s">
        <v>35</v>
      </c>
      <c r="F244" s="297" t="s">
        <v>309</v>
      </c>
      <c r="G244" s="301" t="n">
        <v>3</v>
      </c>
      <c r="H244" s="302" t="n">
        <v>3</v>
      </c>
      <c r="I244" s="302" t="n">
        <v>3</v>
      </c>
      <c r="J244" s="302" t="n">
        <v>0</v>
      </c>
      <c r="K244" s="302" t="n">
        <v>0</v>
      </c>
      <c r="L244" s="302" t="n">
        <v>0</v>
      </c>
      <c r="M244" s="302" t="n">
        <v>0</v>
      </c>
      <c r="N244" s="302"/>
      <c r="O244" s="0"/>
      <c r="P244" s="0"/>
      <c r="Q244" s="0"/>
      <c r="R244" s="0"/>
      <c r="S244" s="0"/>
    </row>
    <row r="245" customFormat="false" ht="27" hidden="false" customHeight="false" outlineLevel="0" collapsed="false">
      <c r="A245" s="297" t="s">
        <v>811</v>
      </c>
      <c r="B245" s="300" t="s">
        <v>812</v>
      </c>
      <c r="C245" s="297" t="s">
        <v>575</v>
      </c>
      <c r="D245" s="297" t="str">
        <f aca="false">CONCATENATE(E245," / ",F245)</f>
        <v>ILAVE / ESCOLLAYA / JISCULLAYA</v>
      </c>
      <c r="E245" s="297" t="s">
        <v>35</v>
      </c>
      <c r="F245" s="297" t="s">
        <v>813</v>
      </c>
      <c r="G245" s="301" t="n">
        <v>1</v>
      </c>
      <c r="H245" s="302" t="n">
        <v>1</v>
      </c>
      <c r="I245" s="302" t="n">
        <v>1</v>
      </c>
      <c r="J245" s="302" t="n">
        <v>0</v>
      </c>
      <c r="K245" s="302" t="n">
        <v>0</v>
      </c>
      <c r="L245" s="302" t="n">
        <v>0</v>
      </c>
      <c r="M245" s="302" t="n">
        <v>0</v>
      </c>
      <c r="N245" s="302"/>
      <c r="O245" s="0"/>
      <c r="P245" s="0"/>
      <c r="Q245" s="0"/>
      <c r="R245" s="0"/>
      <c r="S245" s="0"/>
    </row>
    <row r="246" customFormat="false" ht="27" hidden="false" customHeight="false" outlineLevel="0" collapsed="false">
      <c r="A246" s="297" t="s">
        <v>814</v>
      </c>
      <c r="B246" s="300" t="s">
        <v>815</v>
      </c>
      <c r="C246" s="297" t="s">
        <v>575</v>
      </c>
      <c r="D246" s="297" t="str">
        <f aca="false">CONCATENATE(E246," / ",F246)</f>
        <v>ILAVE / QUELCAHUECCO</v>
      </c>
      <c r="E246" s="297" t="s">
        <v>35</v>
      </c>
      <c r="F246" s="297" t="s">
        <v>816</v>
      </c>
      <c r="G246" s="301" t="n">
        <v>2</v>
      </c>
      <c r="H246" s="302" t="n">
        <v>2</v>
      </c>
      <c r="I246" s="302" t="n">
        <v>2</v>
      </c>
      <c r="J246" s="302" t="n">
        <v>0</v>
      </c>
      <c r="K246" s="302" t="n">
        <v>0</v>
      </c>
      <c r="L246" s="302" t="n">
        <v>0</v>
      </c>
      <c r="M246" s="302" t="n">
        <v>0</v>
      </c>
      <c r="N246" s="302"/>
      <c r="O246" s="0"/>
      <c r="P246" s="0"/>
      <c r="Q246" s="0"/>
      <c r="R246" s="0"/>
      <c r="S246" s="0"/>
    </row>
    <row r="247" customFormat="false" ht="18" hidden="false" customHeight="false" outlineLevel="0" collapsed="false">
      <c r="A247" s="297" t="s">
        <v>817</v>
      </c>
      <c r="B247" s="300" t="s">
        <v>818</v>
      </c>
      <c r="C247" s="297" t="s">
        <v>575</v>
      </c>
      <c r="D247" s="297" t="str">
        <f aca="false">CONCATENATE(E247," / ",F247)</f>
        <v>ILAVE / SANTA MARIA</v>
      </c>
      <c r="E247" s="297" t="s">
        <v>35</v>
      </c>
      <c r="F247" s="297" t="s">
        <v>441</v>
      </c>
      <c r="G247" s="301" t="n">
        <v>2</v>
      </c>
      <c r="H247" s="302" t="n">
        <v>2</v>
      </c>
      <c r="I247" s="302" t="n">
        <v>2</v>
      </c>
      <c r="J247" s="302" t="n">
        <v>0</v>
      </c>
      <c r="K247" s="302" t="n">
        <v>0</v>
      </c>
      <c r="L247" s="302" t="n">
        <v>0</v>
      </c>
      <c r="M247" s="302" t="n">
        <v>0</v>
      </c>
      <c r="N247" s="302"/>
      <c r="O247" s="0"/>
      <c r="P247" s="0"/>
      <c r="Q247" s="0"/>
      <c r="R247" s="0"/>
      <c r="S247" s="0"/>
    </row>
    <row r="248" customFormat="false" ht="18" hidden="false" customHeight="false" outlineLevel="0" collapsed="false">
      <c r="A248" s="297" t="s">
        <v>819</v>
      </c>
      <c r="B248" s="300" t="s">
        <v>820</v>
      </c>
      <c r="C248" s="297" t="s">
        <v>575</v>
      </c>
      <c r="D248" s="297" t="str">
        <f aca="false">CONCATENATE(E248," / ",F248)</f>
        <v>PILCUYO / JALLUYO</v>
      </c>
      <c r="E248" s="297" t="s">
        <v>184</v>
      </c>
      <c r="F248" s="297" t="s">
        <v>430</v>
      </c>
      <c r="G248" s="301" t="n">
        <v>3</v>
      </c>
      <c r="H248" s="302" t="n">
        <v>3</v>
      </c>
      <c r="I248" s="302" t="n">
        <v>3</v>
      </c>
      <c r="J248" s="302" t="n">
        <v>0</v>
      </c>
      <c r="K248" s="302" t="n">
        <v>0</v>
      </c>
      <c r="L248" s="302" t="n">
        <v>0</v>
      </c>
      <c r="M248" s="302" t="n">
        <v>0</v>
      </c>
      <c r="N248" s="302"/>
      <c r="O248" s="0"/>
      <c r="P248" s="0"/>
      <c r="Q248" s="0"/>
      <c r="R248" s="0"/>
      <c r="S248" s="0"/>
    </row>
    <row r="249" customFormat="false" ht="18" hidden="false" customHeight="false" outlineLevel="0" collapsed="false">
      <c r="A249" s="297" t="s">
        <v>821</v>
      </c>
      <c r="B249" s="300" t="s">
        <v>822</v>
      </c>
      <c r="C249" s="297" t="s">
        <v>575</v>
      </c>
      <c r="D249" s="297" t="str">
        <f aca="false">CONCATENATE(E249," / ",F249)</f>
        <v>PILCUYO / PILCUYO</v>
      </c>
      <c r="E249" s="297" t="s">
        <v>184</v>
      </c>
      <c r="F249" s="297" t="s">
        <v>184</v>
      </c>
      <c r="G249" s="301" t="n">
        <v>4</v>
      </c>
      <c r="H249" s="302" t="n">
        <v>3</v>
      </c>
      <c r="I249" s="302" t="n">
        <v>3</v>
      </c>
      <c r="J249" s="302" t="n">
        <v>0</v>
      </c>
      <c r="K249" s="302" t="n">
        <v>0</v>
      </c>
      <c r="L249" s="302" t="n">
        <v>0</v>
      </c>
      <c r="M249" s="302" t="n">
        <v>1</v>
      </c>
      <c r="N249" s="302"/>
      <c r="O249" s="0"/>
      <c r="P249" s="0"/>
      <c r="Q249" s="0"/>
      <c r="R249" s="0"/>
      <c r="S249" s="0"/>
    </row>
    <row r="250" customFormat="false" ht="27" hidden="false" customHeight="false" outlineLevel="0" collapsed="false">
      <c r="A250" s="297" t="s">
        <v>823</v>
      </c>
      <c r="B250" s="300" t="s">
        <v>824</v>
      </c>
      <c r="C250" s="297" t="s">
        <v>575</v>
      </c>
      <c r="D250" s="297" t="str">
        <f aca="false">CONCATENATE(E250," / ",F250)</f>
        <v>CONDURIRI / CHIUTIRI HACIENDA</v>
      </c>
      <c r="E250" s="297" t="s">
        <v>198</v>
      </c>
      <c r="F250" s="297" t="s">
        <v>825</v>
      </c>
      <c r="G250" s="301" t="n">
        <v>1</v>
      </c>
      <c r="H250" s="302" t="n">
        <v>1</v>
      </c>
      <c r="I250" s="302" t="n">
        <v>1</v>
      </c>
      <c r="J250" s="302" t="n">
        <v>0</v>
      </c>
      <c r="K250" s="302" t="n">
        <v>0</v>
      </c>
      <c r="L250" s="302" t="n">
        <v>0</v>
      </c>
      <c r="M250" s="302" t="n">
        <v>0</v>
      </c>
      <c r="N250" s="302"/>
      <c r="O250" s="0"/>
      <c r="P250" s="0"/>
      <c r="Q250" s="0"/>
      <c r="R250" s="0"/>
      <c r="S250" s="0"/>
    </row>
    <row r="251" customFormat="false" ht="27" hidden="false" customHeight="false" outlineLevel="0" collapsed="false">
      <c r="A251" s="297" t="s">
        <v>826</v>
      </c>
      <c r="B251" s="300" t="s">
        <v>827</v>
      </c>
      <c r="C251" s="297" t="s">
        <v>575</v>
      </c>
      <c r="D251" s="297" t="str">
        <f aca="false">CONCATENATE(E251," / ",F251)</f>
        <v>ILAVE / CCORPA FLORES</v>
      </c>
      <c r="E251" s="297" t="s">
        <v>35</v>
      </c>
      <c r="F251" s="297" t="s">
        <v>828</v>
      </c>
      <c r="G251" s="301" t="n">
        <v>2</v>
      </c>
      <c r="H251" s="302" t="n">
        <v>2</v>
      </c>
      <c r="I251" s="302" t="n">
        <v>2</v>
      </c>
      <c r="J251" s="302" t="n">
        <v>0</v>
      </c>
      <c r="K251" s="302" t="n">
        <v>0</v>
      </c>
      <c r="L251" s="302" t="n">
        <v>0</v>
      </c>
      <c r="M251" s="302" t="n">
        <v>0</v>
      </c>
      <c r="N251" s="302"/>
      <c r="O251" s="0"/>
      <c r="P251" s="0"/>
      <c r="Q251" s="0"/>
      <c r="R251" s="0"/>
      <c r="S251" s="0"/>
    </row>
    <row r="252" customFormat="false" ht="27" hidden="false" customHeight="false" outlineLevel="0" collapsed="false">
      <c r="A252" s="297" t="s">
        <v>829</v>
      </c>
      <c r="B252" s="300" t="s">
        <v>830</v>
      </c>
      <c r="C252" s="297" t="s">
        <v>575</v>
      </c>
      <c r="D252" s="297" t="str">
        <f aca="false">CONCATENATE(E252," / ",F252)</f>
        <v>ILAVE / CALACOTA</v>
      </c>
      <c r="E252" s="297" t="s">
        <v>35</v>
      </c>
      <c r="F252" s="297" t="s">
        <v>391</v>
      </c>
      <c r="G252" s="301" t="n">
        <v>4</v>
      </c>
      <c r="H252" s="302" t="n">
        <v>4</v>
      </c>
      <c r="I252" s="302" t="n">
        <v>4</v>
      </c>
      <c r="J252" s="302" t="n">
        <v>0</v>
      </c>
      <c r="K252" s="302" t="n">
        <v>0</v>
      </c>
      <c r="L252" s="302" t="n">
        <v>0</v>
      </c>
      <c r="M252" s="302" t="n">
        <v>0</v>
      </c>
      <c r="N252" s="302"/>
      <c r="O252" s="0"/>
      <c r="P252" s="0"/>
      <c r="Q252" s="0"/>
      <c r="R252" s="0"/>
      <c r="S252" s="0"/>
    </row>
    <row r="253" customFormat="false" ht="18" hidden="false" customHeight="false" outlineLevel="0" collapsed="false">
      <c r="A253" s="297" t="s">
        <v>831</v>
      </c>
      <c r="B253" s="300" t="s">
        <v>832</v>
      </c>
      <c r="C253" s="297" t="s">
        <v>575</v>
      </c>
      <c r="D253" s="297" t="str">
        <f aca="false">CONCATENATE(E253," / ",F253)</f>
        <v>CAPAZO / PATJATA</v>
      </c>
      <c r="E253" s="297" t="s">
        <v>275</v>
      </c>
      <c r="F253" s="297" t="s">
        <v>833</v>
      </c>
      <c r="G253" s="301" t="n">
        <v>1</v>
      </c>
      <c r="H253" s="302" t="n">
        <v>1</v>
      </c>
      <c r="I253" s="302" t="n">
        <v>1</v>
      </c>
      <c r="J253" s="302" t="n">
        <v>0</v>
      </c>
      <c r="K253" s="302" t="n">
        <v>0</v>
      </c>
      <c r="L253" s="302" t="n">
        <v>0</v>
      </c>
      <c r="M253" s="302" t="n">
        <v>0</v>
      </c>
      <c r="N253" s="302"/>
      <c r="O253" s="0"/>
      <c r="P253" s="0"/>
      <c r="Q253" s="0"/>
      <c r="R253" s="0"/>
      <c r="S253" s="0"/>
    </row>
    <row r="254" customFormat="false" ht="27" hidden="false" customHeight="false" outlineLevel="0" collapsed="false">
      <c r="A254" s="297" t="s">
        <v>834</v>
      </c>
      <c r="B254" s="300" t="s">
        <v>835</v>
      </c>
      <c r="C254" s="297" t="s">
        <v>575</v>
      </c>
      <c r="D254" s="297" t="str">
        <f aca="false">CONCATENATE(E254," / ",F254)</f>
        <v>PILCUYO / PACCO CUSULLANA</v>
      </c>
      <c r="E254" s="297" t="s">
        <v>184</v>
      </c>
      <c r="F254" s="297" t="s">
        <v>421</v>
      </c>
      <c r="G254" s="301" t="n">
        <v>1</v>
      </c>
      <c r="H254" s="302" t="n">
        <v>1</v>
      </c>
      <c r="I254" s="302" t="n">
        <v>1</v>
      </c>
      <c r="J254" s="302" t="n">
        <v>0</v>
      </c>
      <c r="K254" s="302" t="n">
        <v>0</v>
      </c>
      <c r="L254" s="302" t="n">
        <v>0</v>
      </c>
      <c r="M254" s="302" t="n">
        <v>0</v>
      </c>
      <c r="N254" s="302"/>
      <c r="O254" s="0"/>
      <c r="P254" s="0"/>
      <c r="Q254" s="0"/>
      <c r="R254" s="0"/>
      <c r="S254" s="0"/>
    </row>
    <row r="255" customFormat="false" ht="18" hidden="false" customHeight="false" outlineLevel="0" collapsed="false">
      <c r="A255" s="297" t="s">
        <v>836</v>
      </c>
      <c r="B255" s="300" t="s">
        <v>837</v>
      </c>
      <c r="C255" s="297" t="s">
        <v>575</v>
      </c>
      <c r="D255" s="297" t="str">
        <f aca="false">CONCATENATE(E255," / ",F255)</f>
        <v>SANTA ROSA / PROVIDENCIA</v>
      </c>
      <c r="E255" s="297" t="s">
        <v>188</v>
      </c>
      <c r="F255" s="297" t="s">
        <v>424</v>
      </c>
      <c r="G255" s="301" t="n">
        <v>3</v>
      </c>
      <c r="H255" s="302" t="n">
        <v>2</v>
      </c>
      <c r="I255" s="302" t="n">
        <v>2</v>
      </c>
      <c r="J255" s="302" t="n">
        <v>0</v>
      </c>
      <c r="K255" s="302" t="n">
        <v>1</v>
      </c>
      <c r="L255" s="302" t="n">
        <v>0</v>
      </c>
      <c r="M255" s="302" t="n">
        <v>0</v>
      </c>
      <c r="N255" s="302"/>
      <c r="O255" s="0"/>
      <c r="P255" s="0"/>
      <c r="Q255" s="0"/>
      <c r="R255" s="0"/>
      <c r="S255" s="0"/>
    </row>
    <row r="256" customFormat="false" ht="18" hidden="false" customHeight="false" outlineLevel="0" collapsed="false">
      <c r="A256" s="297" t="s">
        <v>838</v>
      </c>
      <c r="B256" s="300" t="s">
        <v>839</v>
      </c>
      <c r="C256" s="297" t="s">
        <v>575</v>
      </c>
      <c r="D256" s="297" t="str">
        <f aca="false">CONCATENATE(E256," / ",F256)</f>
        <v>ILAVE / MULLA FACIRI</v>
      </c>
      <c r="E256" s="297" t="s">
        <v>35</v>
      </c>
      <c r="F256" s="297" t="s">
        <v>840</v>
      </c>
      <c r="G256" s="301" t="n">
        <v>1</v>
      </c>
      <c r="H256" s="302" t="n">
        <v>1</v>
      </c>
      <c r="I256" s="302" t="n">
        <v>1</v>
      </c>
      <c r="J256" s="302" t="n">
        <v>0</v>
      </c>
      <c r="K256" s="302" t="n">
        <v>0</v>
      </c>
      <c r="L256" s="302" t="n">
        <v>0</v>
      </c>
      <c r="M256" s="302" t="n">
        <v>0</v>
      </c>
      <c r="N256" s="302"/>
      <c r="O256" s="0"/>
      <c r="P256" s="0"/>
      <c r="Q256" s="0"/>
      <c r="R256" s="0"/>
      <c r="S256" s="0"/>
    </row>
    <row r="257" customFormat="false" ht="27" hidden="false" customHeight="false" outlineLevel="0" collapsed="false">
      <c r="A257" s="297" t="s">
        <v>841</v>
      </c>
      <c r="B257" s="300" t="s">
        <v>842</v>
      </c>
      <c r="C257" s="297" t="s">
        <v>575</v>
      </c>
      <c r="D257" s="297" t="str">
        <f aca="false">CONCATENATE(E257," / ",F257)</f>
        <v>PILCUYO / QUISPEMAQUERA</v>
      </c>
      <c r="E257" s="297" t="s">
        <v>184</v>
      </c>
      <c r="F257" s="297" t="s">
        <v>843</v>
      </c>
      <c r="G257" s="301" t="n">
        <v>3</v>
      </c>
      <c r="H257" s="302" t="n">
        <v>2</v>
      </c>
      <c r="I257" s="302" t="n">
        <v>2</v>
      </c>
      <c r="J257" s="302" t="n">
        <v>0</v>
      </c>
      <c r="K257" s="302" t="n">
        <v>1</v>
      </c>
      <c r="L257" s="302" t="n">
        <v>0</v>
      </c>
      <c r="M257" s="302" t="n">
        <v>0</v>
      </c>
      <c r="N257" s="302"/>
      <c r="O257" s="0"/>
      <c r="P257" s="0"/>
      <c r="Q257" s="0"/>
      <c r="R257" s="0"/>
      <c r="S257" s="0"/>
    </row>
    <row r="258" customFormat="false" ht="27" hidden="false" customHeight="false" outlineLevel="0" collapsed="false">
      <c r="A258" s="297" t="s">
        <v>844</v>
      </c>
      <c r="B258" s="300" t="s">
        <v>845</v>
      </c>
      <c r="C258" s="297" t="s">
        <v>575</v>
      </c>
      <c r="D258" s="297" t="str">
        <f aca="false">CONCATENATE(E258," / ",F258)</f>
        <v>ILAVE / SAN MIGUEL</v>
      </c>
      <c r="E258" s="297" t="s">
        <v>35</v>
      </c>
      <c r="F258" s="297" t="s">
        <v>192</v>
      </c>
      <c r="G258" s="301" t="n">
        <v>44</v>
      </c>
      <c r="H258" s="302" t="n">
        <v>36</v>
      </c>
      <c r="I258" s="302" t="n">
        <v>34</v>
      </c>
      <c r="J258" s="302" t="n">
        <v>2</v>
      </c>
      <c r="K258" s="302" t="n">
        <v>1</v>
      </c>
      <c r="L258" s="302" t="n">
        <v>0</v>
      </c>
      <c r="M258" s="302" t="n">
        <v>7</v>
      </c>
      <c r="N258" s="302"/>
      <c r="O258" s="0"/>
      <c r="P258" s="0"/>
      <c r="Q258" s="0"/>
      <c r="R258" s="0"/>
      <c r="S258" s="0"/>
    </row>
    <row r="259" customFormat="false" ht="27" hidden="false" customHeight="false" outlineLevel="0" collapsed="false">
      <c r="A259" s="297" t="s">
        <v>846</v>
      </c>
      <c r="B259" s="300" t="n">
        <v>71543</v>
      </c>
      <c r="C259" s="297" t="s">
        <v>575</v>
      </c>
      <c r="D259" s="297" t="str">
        <f aca="false">CONCATENATE(E259," / ",F259)</f>
        <v>CAPAZO / TUPALA HACIENDA</v>
      </c>
      <c r="E259" s="297" t="s">
        <v>275</v>
      </c>
      <c r="F259" s="297" t="s">
        <v>520</v>
      </c>
      <c r="G259" s="301" t="n">
        <v>5</v>
      </c>
      <c r="H259" s="302" t="n">
        <v>4</v>
      </c>
      <c r="I259" s="302" t="n">
        <v>4</v>
      </c>
      <c r="J259" s="302" t="n">
        <v>0</v>
      </c>
      <c r="K259" s="302" t="n">
        <v>0</v>
      </c>
      <c r="L259" s="302" t="n">
        <v>0</v>
      </c>
      <c r="M259" s="302" t="n">
        <v>1</v>
      </c>
      <c r="N259" s="302"/>
      <c r="O259" s="0"/>
      <c r="P259" s="0"/>
      <c r="Q259" s="0"/>
      <c r="R259" s="0"/>
      <c r="S259" s="0"/>
    </row>
    <row r="260" customFormat="false" ht="27" hidden="false" customHeight="false" outlineLevel="0" collapsed="false">
      <c r="A260" s="297" t="s">
        <v>846</v>
      </c>
      <c r="B260" s="300" t="s">
        <v>847</v>
      </c>
      <c r="C260" s="297" t="s">
        <v>575</v>
      </c>
      <c r="D260" s="297" t="str">
        <f aca="false">CONCATENATE(E260," / ",F260)</f>
        <v>CAPAZO / SAN SALVADOR TIRACCOLLO</v>
      </c>
      <c r="E260" s="297" t="s">
        <v>275</v>
      </c>
      <c r="F260" s="297" t="s">
        <v>848</v>
      </c>
      <c r="G260" s="301" t="n">
        <v>0</v>
      </c>
      <c r="H260" s="302" t="n">
        <v>0</v>
      </c>
      <c r="I260" s="302" t="n">
        <v>0</v>
      </c>
      <c r="J260" s="302" t="n">
        <v>0</v>
      </c>
      <c r="K260" s="302" t="n">
        <v>0</v>
      </c>
      <c r="L260" s="302" t="n">
        <v>0</v>
      </c>
      <c r="M260" s="302" t="n">
        <v>0</v>
      </c>
      <c r="N260" s="302"/>
      <c r="O260" s="0"/>
      <c r="P260" s="0"/>
      <c r="Q260" s="0"/>
      <c r="R260" s="0"/>
      <c r="S260" s="0"/>
    </row>
    <row r="261" customFormat="false" ht="18" hidden="false" customHeight="false" outlineLevel="0" collapsed="false">
      <c r="A261" s="297" t="s">
        <v>849</v>
      </c>
      <c r="B261" s="300" t="s">
        <v>850</v>
      </c>
      <c r="C261" s="297" t="s">
        <v>575</v>
      </c>
      <c r="D261" s="297" t="str">
        <f aca="false">CONCATENATE(E261," / ",F261)</f>
        <v>ILAVE / PAMAYA</v>
      </c>
      <c r="E261" s="297" t="s">
        <v>35</v>
      </c>
      <c r="F261" s="297" t="s">
        <v>851</v>
      </c>
      <c r="G261" s="301" t="n">
        <v>3</v>
      </c>
      <c r="H261" s="302" t="n">
        <v>3</v>
      </c>
      <c r="I261" s="302" t="n">
        <v>3</v>
      </c>
      <c r="J261" s="302" t="n">
        <v>0</v>
      </c>
      <c r="K261" s="302" t="n">
        <v>0</v>
      </c>
      <c r="L261" s="302" t="n">
        <v>0</v>
      </c>
      <c r="M261" s="302" t="n">
        <v>0</v>
      </c>
      <c r="N261" s="302"/>
      <c r="O261" s="0"/>
      <c r="P261" s="0"/>
      <c r="Q261" s="0"/>
      <c r="R261" s="0"/>
      <c r="S261" s="0"/>
    </row>
    <row r="262" customFormat="false" ht="18" hidden="false" customHeight="false" outlineLevel="0" collapsed="false">
      <c r="A262" s="297" t="s">
        <v>852</v>
      </c>
      <c r="B262" s="300" t="s">
        <v>853</v>
      </c>
      <c r="C262" s="297" t="s">
        <v>575</v>
      </c>
      <c r="D262" s="297" t="str">
        <f aca="false">CONCATENATE(E262," / ",F262)</f>
        <v>CONDURIRI / SICUNI KAMANI</v>
      </c>
      <c r="E262" s="297" t="s">
        <v>198</v>
      </c>
      <c r="F262" s="297" t="s">
        <v>854</v>
      </c>
      <c r="G262" s="301" t="n">
        <v>1</v>
      </c>
      <c r="H262" s="302" t="n">
        <v>1</v>
      </c>
      <c r="I262" s="302" t="n">
        <v>1</v>
      </c>
      <c r="J262" s="302" t="n">
        <v>0</v>
      </c>
      <c r="K262" s="302" t="n">
        <v>0</v>
      </c>
      <c r="L262" s="302" t="n">
        <v>0</v>
      </c>
      <c r="M262" s="302" t="n">
        <v>0</v>
      </c>
      <c r="N262" s="302"/>
      <c r="O262" s="0"/>
      <c r="P262" s="0"/>
      <c r="Q262" s="0"/>
      <c r="R262" s="0"/>
      <c r="S262" s="0"/>
    </row>
    <row r="263" customFormat="false" ht="18" hidden="false" customHeight="false" outlineLevel="0" collapsed="false">
      <c r="A263" s="297" t="s">
        <v>855</v>
      </c>
      <c r="B263" s="300" t="s">
        <v>856</v>
      </c>
      <c r="C263" s="297" t="s">
        <v>575</v>
      </c>
      <c r="D263" s="297" t="str">
        <f aca="false">CONCATENATE(E263," / ",F263)</f>
        <v>ILAVE / BALSABE</v>
      </c>
      <c r="E263" s="297" t="s">
        <v>35</v>
      </c>
      <c r="F263" s="297" t="s">
        <v>857</v>
      </c>
      <c r="G263" s="301" t="n">
        <v>10</v>
      </c>
      <c r="H263" s="302" t="n">
        <v>7</v>
      </c>
      <c r="I263" s="302" t="n">
        <v>4</v>
      </c>
      <c r="J263" s="302" t="n">
        <v>3</v>
      </c>
      <c r="K263" s="302" t="n">
        <v>2</v>
      </c>
      <c r="L263" s="302" t="n">
        <v>0</v>
      </c>
      <c r="M263" s="302" t="n">
        <v>1</v>
      </c>
      <c r="N263" s="302"/>
      <c r="O263" s="0"/>
      <c r="P263" s="0"/>
      <c r="Q263" s="0"/>
      <c r="R263" s="0"/>
      <c r="S263" s="0"/>
    </row>
    <row r="264" customFormat="false" ht="18" hidden="false" customHeight="false" outlineLevel="0" collapsed="false">
      <c r="A264" s="297" t="s">
        <v>858</v>
      </c>
      <c r="B264" s="300" t="s">
        <v>250</v>
      </c>
      <c r="C264" s="297" t="s">
        <v>859</v>
      </c>
      <c r="D264" s="297" t="e">
        <f aca="false"/>
        <v>#N/A</v>
      </c>
      <c r="E264" s="297" t="s">
        <v>184</v>
      </c>
      <c r="F264" s="297" t="s">
        <v>250</v>
      </c>
      <c r="G264" s="301" t="n">
        <v>9</v>
      </c>
      <c r="H264" s="302" t="n">
        <v>8</v>
      </c>
      <c r="I264" s="302" t="n">
        <v>6</v>
      </c>
      <c r="J264" s="302" t="n">
        <v>2</v>
      </c>
      <c r="K264" s="302" t="n">
        <v>0</v>
      </c>
      <c r="L264" s="302" t="n">
        <v>0</v>
      </c>
      <c r="M264" s="302" t="n">
        <v>1</v>
      </c>
      <c r="N264" s="302" t="n">
        <v>0</v>
      </c>
      <c r="O264" s="0"/>
      <c r="P264" s="0"/>
      <c r="Q264" s="0"/>
      <c r="R264" s="0"/>
      <c r="S264" s="0"/>
    </row>
    <row r="265" customFormat="false" ht="27" hidden="false" customHeight="false" outlineLevel="0" collapsed="false">
      <c r="A265" s="297" t="s">
        <v>860</v>
      </c>
      <c r="B265" s="300" t="s">
        <v>861</v>
      </c>
      <c r="C265" s="297" t="s">
        <v>859</v>
      </c>
      <c r="D265" s="297" t="str">
        <f aca="false">CONCATENATE(E265," / ",F265)</f>
        <v>ILAVE / CHUCARAYA</v>
      </c>
      <c r="E265" s="297" t="s">
        <v>35</v>
      </c>
      <c r="F265" s="297" t="s">
        <v>241</v>
      </c>
      <c r="G265" s="301" t="n">
        <v>10</v>
      </c>
      <c r="H265" s="302" t="n">
        <v>9</v>
      </c>
      <c r="I265" s="302" t="n">
        <v>8</v>
      </c>
      <c r="J265" s="302" t="n">
        <v>1</v>
      </c>
      <c r="K265" s="302" t="n">
        <v>0</v>
      </c>
      <c r="L265" s="302" t="n">
        <v>0</v>
      </c>
      <c r="M265" s="302" t="n">
        <v>1</v>
      </c>
      <c r="N265" s="302" t="n">
        <v>0</v>
      </c>
      <c r="O265" s="0"/>
      <c r="P265" s="0"/>
      <c r="Q265" s="0"/>
      <c r="R265" s="0"/>
      <c r="S265" s="0"/>
    </row>
    <row r="266" customFormat="false" ht="18" hidden="false" customHeight="false" outlineLevel="0" collapsed="false">
      <c r="A266" s="297" t="s">
        <v>862</v>
      </c>
      <c r="B266" s="300" t="s">
        <v>863</v>
      </c>
      <c r="C266" s="297" t="s">
        <v>859</v>
      </c>
      <c r="D266" s="297" t="str">
        <f aca="false">CONCATENATE(E266," / ",F266)</f>
        <v>ILAVE / CANGALLE</v>
      </c>
      <c r="E266" s="297" t="s">
        <v>35</v>
      </c>
      <c r="F266" s="297" t="s">
        <v>593</v>
      </c>
      <c r="G266" s="301" t="n">
        <v>9</v>
      </c>
      <c r="H266" s="302" t="n">
        <v>8</v>
      </c>
      <c r="I266" s="302" t="n">
        <v>7</v>
      </c>
      <c r="J266" s="302" t="n">
        <v>1</v>
      </c>
      <c r="K266" s="302" t="n">
        <v>0</v>
      </c>
      <c r="L266" s="302" t="n">
        <v>0</v>
      </c>
      <c r="M266" s="302" t="n">
        <v>1</v>
      </c>
      <c r="N266" s="302" t="n">
        <v>0</v>
      </c>
      <c r="O266" s="0"/>
      <c r="P266" s="0"/>
      <c r="Q266" s="0"/>
      <c r="R266" s="0"/>
      <c r="S266" s="0"/>
    </row>
    <row r="267" customFormat="false" ht="18" hidden="false" customHeight="false" outlineLevel="0" collapsed="false">
      <c r="A267" s="297" t="s">
        <v>864</v>
      </c>
      <c r="B267" s="300" t="s">
        <v>276</v>
      </c>
      <c r="C267" s="297" t="s">
        <v>859</v>
      </c>
      <c r="D267" s="297" t="str">
        <f aca="false">CONCATENATE(E267," / ",F267)</f>
        <v>CAPAZO / CAPASO</v>
      </c>
      <c r="E267" s="297" t="s">
        <v>275</v>
      </c>
      <c r="F267" s="297" t="s">
        <v>276</v>
      </c>
      <c r="G267" s="301" t="n">
        <v>9</v>
      </c>
      <c r="H267" s="302" t="n">
        <v>8</v>
      </c>
      <c r="I267" s="302" t="n">
        <v>6</v>
      </c>
      <c r="J267" s="302" t="n">
        <v>2</v>
      </c>
      <c r="K267" s="302" t="n">
        <v>0</v>
      </c>
      <c r="L267" s="302" t="n">
        <v>0</v>
      </c>
      <c r="M267" s="302" t="n">
        <v>1</v>
      </c>
      <c r="N267" s="302" t="n">
        <v>0</v>
      </c>
      <c r="O267" s="0"/>
      <c r="P267" s="0"/>
      <c r="Q267" s="0"/>
      <c r="R267" s="0"/>
      <c r="S267" s="0"/>
    </row>
    <row r="268" customFormat="false" ht="27" hidden="false" customHeight="false" outlineLevel="0" collapsed="false">
      <c r="A268" s="297" t="s">
        <v>865</v>
      </c>
      <c r="B268" s="300" t="s">
        <v>866</v>
      </c>
      <c r="C268" s="297" t="s">
        <v>859</v>
      </c>
      <c r="D268" s="297" t="str">
        <f aca="false">CONCATENATE(E268," / ",F268)</f>
        <v>ILAVE / PHARATA COPANI</v>
      </c>
      <c r="E268" s="297" t="s">
        <v>35</v>
      </c>
      <c r="F268" s="297" t="s">
        <v>291</v>
      </c>
      <c r="G268" s="301" t="n">
        <v>11</v>
      </c>
      <c r="H268" s="302" t="n">
        <v>8</v>
      </c>
      <c r="I268" s="302" t="n">
        <v>6</v>
      </c>
      <c r="J268" s="302" t="n">
        <v>2</v>
      </c>
      <c r="K268" s="302" t="n">
        <v>2</v>
      </c>
      <c r="L268" s="302" t="n">
        <v>0</v>
      </c>
      <c r="M268" s="302" t="n">
        <v>1</v>
      </c>
      <c r="N268" s="302" t="n">
        <v>0</v>
      </c>
      <c r="O268" s="0"/>
      <c r="P268" s="0"/>
      <c r="Q268" s="0"/>
      <c r="R268" s="0"/>
      <c r="S268" s="0"/>
    </row>
    <row r="269" customFormat="false" ht="18" hidden="false" customHeight="false" outlineLevel="0" collapsed="false">
      <c r="A269" s="297" t="s">
        <v>867</v>
      </c>
      <c r="B269" s="300" t="s">
        <v>868</v>
      </c>
      <c r="C269" s="297" t="s">
        <v>859</v>
      </c>
      <c r="D269" s="297" t="str">
        <f aca="false">CONCATENATE(E269," / ",F269)</f>
        <v>PILCUYO / 24 DE NOVIEMBRE</v>
      </c>
      <c r="E269" s="297" t="s">
        <v>184</v>
      </c>
      <c r="F269" s="297" t="s">
        <v>869</v>
      </c>
      <c r="G269" s="301" t="n">
        <v>23</v>
      </c>
      <c r="H269" s="302" t="n">
        <v>16</v>
      </c>
      <c r="I269" s="302" t="n">
        <v>12</v>
      </c>
      <c r="J269" s="302" t="n">
        <v>4</v>
      </c>
      <c r="K269" s="302" t="n">
        <v>1</v>
      </c>
      <c r="L269" s="302" t="n">
        <v>1</v>
      </c>
      <c r="M269" s="302" t="n">
        <v>5</v>
      </c>
      <c r="N269" s="302" t="n">
        <v>0</v>
      </c>
      <c r="O269" s="0"/>
      <c r="P269" s="0"/>
      <c r="Q269" s="0"/>
      <c r="R269" s="0"/>
      <c r="S269" s="0"/>
    </row>
    <row r="270" customFormat="false" ht="18" hidden="false" customHeight="false" outlineLevel="0" collapsed="false">
      <c r="A270" s="297" t="s">
        <v>870</v>
      </c>
      <c r="B270" s="300" t="s">
        <v>227</v>
      </c>
      <c r="C270" s="297" t="s">
        <v>859</v>
      </c>
      <c r="D270" s="297" t="str">
        <f aca="false">CONCATENATE(E270," / ",F270)</f>
        <v>ILAVE / CHIJICHAYA</v>
      </c>
      <c r="E270" s="297" t="s">
        <v>35</v>
      </c>
      <c r="F270" s="297" t="s">
        <v>227</v>
      </c>
      <c r="G270" s="301" t="n">
        <v>9</v>
      </c>
      <c r="H270" s="302" t="n">
        <v>8</v>
      </c>
      <c r="I270" s="302" t="n">
        <v>6</v>
      </c>
      <c r="J270" s="302" t="n">
        <v>2</v>
      </c>
      <c r="K270" s="302" t="n">
        <v>0</v>
      </c>
      <c r="L270" s="302" t="n">
        <v>0</v>
      </c>
      <c r="M270" s="302" t="n">
        <v>1</v>
      </c>
      <c r="N270" s="302" t="n">
        <v>0</v>
      </c>
      <c r="O270" s="0"/>
      <c r="P270" s="0"/>
      <c r="Q270" s="0"/>
      <c r="R270" s="0"/>
      <c r="S270" s="0"/>
    </row>
    <row r="271" customFormat="false" ht="27" hidden="false" customHeight="false" outlineLevel="0" collapsed="false">
      <c r="A271" s="297" t="s">
        <v>871</v>
      </c>
      <c r="B271" s="300" t="s">
        <v>872</v>
      </c>
      <c r="C271" s="297" t="s">
        <v>859</v>
      </c>
      <c r="D271" s="297" t="str">
        <f aca="false">CONCATENATE(E271," / ",F271)</f>
        <v>ILAVE / JACHOCCO HUARACCO</v>
      </c>
      <c r="E271" s="297" t="s">
        <v>35</v>
      </c>
      <c r="F271" s="297" t="s">
        <v>306</v>
      </c>
      <c r="G271" s="301" t="n">
        <v>26</v>
      </c>
      <c r="H271" s="302" t="n">
        <v>21</v>
      </c>
      <c r="I271" s="302" t="n">
        <v>14</v>
      </c>
      <c r="J271" s="302" t="n">
        <v>7</v>
      </c>
      <c r="K271" s="302" t="n">
        <v>0</v>
      </c>
      <c r="L271" s="302" t="n">
        <v>1</v>
      </c>
      <c r="M271" s="302" t="n">
        <v>2</v>
      </c>
      <c r="N271" s="302" t="n">
        <v>2</v>
      </c>
      <c r="O271" s="0"/>
      <c r="P271" s="0"/>
      <c r="Q271" s="0"/>
      <c r="R271" s="0"/>
      <c r="S271" s="0"/>
    </row>
    <row r="272" customFormat="false" ht="27" hidden="false" customHeight="false" outlineLevel="0" collapsed="false">
      <c r="A272" s="297" t="s">
        <v>873</v>
      </c>
      <c r="B272" s="300" t="s">
        <v>874</v>
      </c>
      <c r="C272" s="297" t="s">
        <v>859</v>
      </c>
      <c r="D272" s="297" t="str">
        <f aca="false">CONCATENATE(E272," / ",F272)</f>
        <v>ILAVE / YACANGO CENTRAL</v>
      </c>
      <c r="E272" s="297" t="s">
        <v>35</v>
      </c>
      <c r="F272" s="297" t="s">
        <v>590</v>
      </c>
      <c r="G272" s="301" t="n">
        <v>10</v>
      </c>
      <c r="H272" s="302" t="n">
        <v>8</v>
      </c>
      <c r="I272" s="302" t="n">
        <v>7</v>
      </c>
      <c r="J272" s="302" t="n">
        <v>1</v>
      </c>
      <c r="K272" s="302" t="n">
        <v>0</v>
      </c>
      <c r="L272" s="302" t="n">
        <v>1</v>
      </c>
      <c r="M272" s="302" t="n">
        <v>1</v>
      </c>
      <c r="N272" s="302" t="n">
        <v>0</v>
      </c>
      <c r="O272" s="0"/>
      <c r="P272" s="0"/>
      <c r="Q272" s="0"/>
      <c r="R272" s="0"/>
      <c r="S272" s="0"/>
    </row>
    <row r="273" customFormat="false" ht="18" hidden="false" customHeight="false" outlineLevel="0" collapsed="false">
      <c r="A273" s="297" t="s">
        <v>875</v>
      </c>
      <c r="B273" s="300" t="s">
        <v>876</v>
      </c>
      <c r="C273" s="297" t="s">
        <v>859</v>
      </c>
      <c r="D273" s="297" t="str">
        <f aca="false">CONCATENATE(E273," / ",F273)</f>
        <v>ILAVE / CAMECACHI</v>
      </c>
      <c r="E273" s="297" t="s">
        <v>35</v>
      </c>
      <c r="F273" s="297" t="s">
        <v>232</v>
      </c>
      <c r="G273" s="301" t="n">
        <v>35</v>
      </c>
      <c r="H273" s="302" t="n">
        <v>26</v>
      </c>
      <c r="I273" s="302" t="n">
        <v>21</v>
      </c>
      <c r="J273" s="302" t="n">
        <v>5</v>
      </c>
      <c r="K273" s="302" t="n">
        <v>1</v>
      </c>
      <c r="L273" s="302" t="n">
        <v>2</v>
      </c>
      <c r="M273" s="302" t="n">
        <v>3</v>
      </c>
      <c r="N273" s="302" t="n">
        <v>3</v>
      </c>
      <c r="O273" s="0"/>
      <c r="P273" s="0"/>
      <c r="Q273" s="0"/>
      <c r="R273" s="0"/>
      <c r="S273" s="0"/>
    </row>
    <row r="274" customFormat="false" ht="18" hidden="false" customHeight="false" outlineLevel="0" collapsed="false">
      <c r="A274" s="297" t="s">
        <v>877</v>
      </c>
      <c r="B274" s="300" t="s">
        <v>878</v>
      </c>
      <c r="C274" s="297" t="s">
        <v>859</v>
      </c>
      <c r="D274" s="297" t="str">
        <f aca="false">CONCATENATE(E274," / ",F274)</f>
        <v>ILAVE / CHIJUYO</v>
      </c>
      <c r="E274" s="297" t="s">
        <v>35</v>
      </c>
      <c r="F274" s="297" t="s">
        <v>879</v>
      </c>
      <c r="G274" s="301" t="n">
        <v>10</v>
      </c>
      <c r="H274" s="302" t="n">
        <v>8</v>
      </c>
      <c r="I274" s="302" t="n">
        <v>6</v>
      </c>
      <c r="J274" s="302" t="n">
        <v>2</v>
      </c>
      <c r="K274" s="302" t="n">
        <v>0</v>
      </c>
      <c r="L274" s="302" t="n">
        <v>1</v>
      </c>
      <c r="M274" s="302" t="n">
        <v>1</v>
      </c>
      <c r="N274" s="302" t="n">
        <v>0</v>
      </c>
      <c r="O274" s="0"/>
      <c r="P274" s="0"/>
      <c r="Q274" s="0"/>
      <c r="R274" s="0"/>
      <c r="S274" s="0"/>
    </row>
    <row r="275" customFormat="false" ht="18" hidden="false" customHeight="false" outlineLevel="0" collapsed="false">
      <c r="A275" s="297" t="s">
        <v>880</v>
      </c>
      <c r="B275" s="300" t="s">
        <v>807</v>
      </c>
      <c r="C275" s="297" t="s">
        <v>859</v>
      </c>
      <c r="D275" s="297" t="str">
        <f aca="false">CONCATENATE(E275," / ",F275)</f>
        <v>ILAVE / SAN MIGUEL</v>
      </c>
      <c r="E275" s="297" t="s">
        <v>35</v>
      </c>
      <c r="F275" s="297" t="s">
        <v>192</v>
      </c>
      <c r="G275" s="301" t="n">
        <v>114</v>
      </c>
      <c r="H275" s="302" t="n">
        <v>88</v>
      </c>
      <c r="I275" s="302" t="n">
        <v>78</v>
      </c>
      <c r="J275" s="302" t="n">
        <v>10</v>
      </c>
      <c r="K275" s="302" t="n">
        <v>4</v>
      </c>
      <c r="L275" s="302" t="n">
        <v>8</v>
      </c>
      <c r="M275" s="302" t="n">
        <v>14</v>
      </c>
      <c r="N275" s="302" t="n">
        <v>0</v>
      </c>
      <c r="O275" s="0"/>
      <c r="P275" s="0"/>
      <c r="Q275" s="0"/>
      <c r="R275" s="0"/>
      <c r="S275" s="0"/>
    </row>
    <row r="276" customFormat="false" ht="18" hidden="false" customHeight="false" outlineLevel="0" collapsed="false">
      <c r="A276" s="297" t="s">
        <v>881</v>
      </c>
      <c r="B276" s="300" t="s">
        <v>882</v>
      </c>
      <c r="C276" s="297" t="s">
        <v>859</v>
      </c>
      <c r="D276" s="297" t="str">
        <f aca="false">CONCATENATE(E276," / ",F276)</f>
        <v>SANTA ROSA / MAZO CRUZ</v>
      </c>
      <c r="E276" s="297" t="s">
        <v>188</v>
      </c>
      <c r="F276" s="297" t="s">
        <v>883</v>
      </c>
      <c r="G276" s="301" t="n">
        <v>31</v>
      </c>
      <c r="H276" s="302" t="n">
        <v>23</v>
      </c>
      <c r="I276" s="302" t="n">
        <v>9</v>
      </c>
      <c r="J276" s="302" t="n">
        <v>14</v>
      </c>
      <c r="K276" s="302" t="n">
        <v>1</v>
      </c>
      <c r="L276" s="302" t="n">
        <v>1</v>
      </c>
      <c r="M276" s="302" t="n">
        <v>3</v>
      </c>
      <c r="N276" s="302" t="n">
        <v>3</v>
      </c>
      <c r="O276" s="0"/>
      <c r="P276" s="0"/>
      <c r="Q276" s="0"/>
      <c r="R276" s="0"/>
      <c r="S276" s="0"/>
    </row>
    <row r="277" customFormat="false" ht="18" hidden="false" customHeight="false" outlineLevel="0" collapsed="false">
      <c r="A277" s="297" t="s">
        <v>884</v>
      </c>
      <c r="B277" s="300" t="s">
        <v>885</v>
      </c>
      <c r="C277" s="297" t="s">
        <v>859</v>
      </c>
      <c r="D277" s="297" t="str">
        <f aca="false">CONCATENATE(E277," / ",F277)</f>
        <v>PILCUYO / CHIPANA</v>
      </c>
      <c r="E277" s="297" t="s">
        <v>184</v>
      </c>
      <c r="F277" s="297" t="s">
        <v>213</v>
      </c>
      <c r="G277" s="301" t="n">
        <v>16</v>
      </c>
      <c r="H277" s="302" t="n">
        <v>11</v>
      </c>
      <c r="I277" s="302" t="n">
        <v>9</v>
      </c>
      <c r="J277" s="302" t="n">
        <v>2</v>
      </c>
      <c r="K277" s="302" t="n">
        <v>0</v>
      </c>
      <c r="L277" s="302" t="n">
        <v>1</v>
      </c>
      <c r="M277" s="302" t="n">
        <v>4</v>
      </c>
      <c r="N277" s="302" t="n">
        <v>0</v>
      </c>
      <c r="O277" s="0"/>
      <c r="P277" s="0"/>
      <c r="Q277" s="0"/>
      <c r="R277" s="0"/>
      <c r="S277" s="0"/>
    </row>
    <row r="278" customFormat="false" ht="18" hidden="false" customHeight="false" outlineLevel="0" collapsed="false">
      <c r="A278" s="297" t="s">
        <v>886</v>
      </c>
      <c r="B278" s="300" t="s">
        <v>887</v>
      </c>
      <c r="C278" s="297" t="s">
        <v>859</v>
      </c>
      <c r="D278" s="297" t="str">
        <f aca="false">CONCATENATE(E278," / ",F278)</f>
        <v>ILAVE / ROSACANI</v>
      </c>
      <c r="E278" s="297" t="s">
        <v>35</v>
      </c>
      <c r="F278" s="297" t="s">
        <v>317</v>
      </c>
      <c r="G278" s="301" t="n">
        <v>10</v>
      </c>
      <c r="H278" s="302" t="n">
        <v>8</v>
      </c>
      <c r="I278" s="302" t="n">
        <v>7</v>
      </c>
      <c r="J278" s="302" t="n">
        <v>1</v>
      </c>
      <c r="K278" s="302" t="n">
        <v>0</v>
      </c>
      <c r="L278" s="302" t="n">
        <v>1</v>
      </c>
      <c r="M278" s="302" t="n">
        <v>1</v>
      </c>
      <c r="N278" s="302" t="n">
        <v>0</v>
      </c>
      <c r="O278" s="0"/>
      <c r="P278" s="0"/>
      <c r="Q278" s="0"/>
      <c r="R278" s="0"/>
      <c r="S278" s="0"/>
    </row>
    <row r="279" customFormat="false" ht="27" hidden="false" customHeight="false" outlineLevel="0" collapsed="false">
      <c r="A279" s="297" t="s">
        <v>888</v>
      </c>
      <c r="B279" s="300" t="s">
        <v>889</v>
      </c>
      <c r="C279" s="297" t="s">
        <v>859</v>
      </c>
      <c r="D279" s="297" t="str">
        <f aca="false">CONCATENATE(E279," / ",F279)</f>
        <v>PILCUYO / MAQUERCOTA</v>
      </c>
      <c r="E279" s="297" t="s">
        <v>184</v>
      </c>
      <c r="F279" s="297" t="s">
        <v>235</v>
      </c>
      <c r="G279" s="301" t="n">
        <v>9</v>
      </c>
      <c r="H279" s="302" t="n">
        <v>8</v>
      </c>
      <c r="I279" s="302" t="n">
        <v>5</v>
      </c>
      <c r="J279" s="302" t="n">
        <v>3</v>
      </c>
      <c r="K279" s="302" t="n">
        <v>0</v>
      </c>
      <c r="L279" s="302" t="n">
        <v>0</v>
      </c>
      <c r="M279" s="302" t="n">
        <v>1</v>
      </c>
      <c r="N279" s="302" t="n">
        <v>0</v>
      </c>
      <c r="O279" s="0"/>
      <c r="P279" s="0"/>
      <c r="Q279" s="0"/>
      <c r="R279" s="0"/>
      <c r="S279" s="0"/>
    </row>
    <row r="280" customFormat="false" ht="18" hidden="false" customHeight="false" outlineLevel="0" collapsed="false">
      <c r="A280" s="297" t="s">
        <v>890</v>
      </c>
      <c r="B280" s="300" t="s">
        <v>891</v>
      </c>
      <c r="C280" s="297" t="s">
        <v>859</v>
      </c>
      <c r="D280" s="297" t="str">
        <f aca="false">CONCATENATE(E280," / ",F280)</f>
        <v>ILAVE / CALLATA</v>
      </c>
      <c r="E280" s="297" t="s">
        <v>35</v>
      </c>
      <c r="F280" s="297" t="s">
        <v>269</v>
      </c>
      <c r="G280" s="301" t="n">
        <v>18</v>
      </c>
      <c r="H280" s="302" t="n">
        <v>14</v>
      </c>
      <c r="I280" s="302" t="n">
        <v>9</v>
      </c>
      <c r="J280" s="302" t="n">
        <v>5</v>
      </c>
      <c r="K280" s="302" t="n">
        <v>0</v>
      </c>
      <c r="L280" s="302" t="n">
        <v>1</v>
      </c>
      <c r="M280" s="302" t="n">
        <v>1</v>
      </c>
      <c r="N280" s="302" t="n">
        <v>2</v>
      </c>
      <c r="O280" s="0"/>
      <c r="P280" s="0"/>
      <c r="Q280" s="0"/>
      <c r="R280" s="0"/>
      <c r="S280" s="0"/>
    </row>
    <row r="281" customFormat="false" ht="27" hidden="false" customHeight="false" outlineLevel="0" collapsed="false">
      <c r="A281" s="297" t="s">
        <v>892</v>
      </c>
      <c r="B281" s="300" t="s">
        <v>893</v>
      </c>
      <c r="C281" s="297" t="s">
        <v>859</v>
      </c>
      <c r="D281" s="297" t="str">
        <f aca="false">CONCATENATE(E281," / ",F281)</f>
        <v>PILCUYO / CACHI PUCARA</v>
      </c>
      <c r="E281" s="297" t="s">
        <v>184</v>
      </c>
      <c r="F281" s="297" t="s">
        <v>894</v>
      </c>
      <c r="G281" s="301" t="n">
        <v>9</v>
      </c>
      <c r="H281" s="302" t="n">
        <v>8</v>
      </c>
      <c r="I281" s="302" t="n">
        <v>6</v>
      </c>
      <c r="J281" s="302" t="n">
        <v>2</v>
      </c>
      <c r="K281" s="302" t="n">
        <v>0</v>
      </c>
      <c r="L281" s="302" t="n">
        <v>0</v>
      </c>
      <c r="M281" s="302" t="n">
        <v>1</v>
      </c>
      <c r="N281" s="302" t="n">
        <v>0</v>
      </c>
      <c r="O281" s="0"/>
      <c r="P281" s="0"/>
      <c r="Q281" s="0"/>
      <c r="R281" s="0"/>
      <c r="S281" s="0"/>
    </row>
    <row r="282" customFormat="false" ht="18" hidden="false" customHeight="false" outlineLevel="0" collapsed="false">
      <c r="A282" s="297" t="s">
        <v>895</v>
      </c>
      <c r="B282" s="300" t="s">
        <v>896</v>
      </c>
      <c r="C282" s="297" t="s">
        <v>859</v>
      </c>
      <c r="D282" s="297" t="str">
        <f aca="false">CONCATENATE(E282," / ",F282)</f>
        <v>PILCUYO / INCAPIURA</v>
      </c>
      <c r="E282" s="297" t="s">
        <v>184</v>
      </c>
      <c r="F282" s="297" t="s">
        <v>897</v>
      </c>
      <c r="G282" s="301" t="n">
        <v>30</v>
      </c>
      <c r="H282" s="302" t="n">
        <v>24</v>
      </c>
      <c r="I282" s="302" t="n">
        <v>12</v>
      </c>
      <c r="J282" s="302" t="n">
        <v>12</v>
      </c>
      <c r="K282" s="302" t="n">
        <v>0</v>
      </c>
      <c r="L282" s="302" t="n">
        <v>1</v>
      </c>
      <c r="M282" s="302" t="n">
        <v>3</v>
      </c>
      <c r="N282" s="302" t="n">
        <v>2</v>
      </c>
      <c r="O282" s="0"/>
      <c r="P282" s="0"/>
      <c r="Q282" s="0"/>
      <c r="R282" s="0"/>
      <c r="S282" s="0"/>
    </row>
    <row r="283" customFormat="false" ht="18" hidden="false" customHeight="false" outlineLevel="0" collapsed="false">
      <c r="A283" s="297" t="s">
        <v>898</v>
      </c>
      <c r="B283" s="300" t="s">
        <v>899</v>
      </c>
      <c r="C283" s="297" t="s">
        <v>859</v>
      </c>
      <c r="D283" s="297" t="str">
        <f aca="false">CONCATENATE(E283," / ",F283)</f>
        <v>PILCUYO / HUAYLLATA</v>
      </c>
      <c r="E283" s="297" t="s">
        <v>184</v>
      </c>
      <c r="F283" s="297" t="s">
        <v>418</v>
      </c>
      <c r="G283" s="301" t="n">
        <v>12</v>
      </c>
      <c r="H283" s="302" t="n">
        <v>10</v>
      </c>
      <c r="I283" s="302" t="n">
        <v>8</v>
      </c>
      <c r="J283" s="302" t="n">
        <v>2</v>
      </c>
      <c r="K283" s="302" t="n">
        <v>1</v>
      </c>
      <c r="L283" s="302" t="n">
        <v>0</v>
      </c>
      <c r="M283" s="302" t="n">
        <v>1</v>
      </c>
      <c r="N283" s="302" t="n">
        <v>0</v>
      </c>
      <c r="O283" s="0"/>
      <c r="P283" s="0"/>
      <c r="Q283" s="0"/>
      <c r="R283" s="0"/>
      <c r="S283" s="0"/>
    </row>
    <row r="284" customFormat="false" ht="27" hidden="false" customHeight="false" outlineLevel="0" collapsed="false">
      <c r="A284" s="297" t="s">
        <v>900</v>
      </c>
      <c r="B284" s="300" t="s">
        <v>901</v>
      </c>
      <c r="C284" s="297" t="s">
        <v>859</v>
      </c>
      <c r="D284" s="297" t="str">
        <f aca="false">CONCATENATE(E284," / ",F284)</f>
        <v>ILAVE / SANTA BARBARA</v>
      </c>
      <c r="E284" s="297" t="s">
        <v>35</v>
      </c>
      <c r="F284" s="297" t="s">
        <v>259</v>
      </c>
      <c r="G284" s="301" t="n">
        <v>135</v>
      </c>
      <c r="H284" s="302" t="n">
        <v>102</v>
      </c>
      <c r="I284" s="302" t="n">
        <v>89</v>
      </c>
      <c r="J284" s="302" t="n">
        <v>13</v>
      </c>
      <c r="K284" s="302" t="n">
        <v>11</v>
      </c>
      <c r="L284" s="302" t="n">
        <v>8</v>
      </c>
      <c r="M284" s="302" t="n">
        <v>14</v>
      </c>
      <c r="N284" s="302" t="n">
        <v>0</v>
      </c>
      <c r="O284" s="0"/>
      <c r="P284" s="0"/>
      <c r="Q284" s="0"/>
      <c r="R284" s="0"/>
      <c r="S284" s="0"/>
    </row>
    <row r="285" customFormat="false" ht="27" hidden="false" customHeight="false" outlineLevel="0" collapsed="false">
      <c r="A285" s="297" t="s">
        <v>902</v>
      </c>
      <c r="B285" s="300" t="s">
        <v>903</v>
      </c>
      <c r="C285" s="297" t="s">
        <v>859</v>
      </c>
      <c r="D285" s="297" t="str">
        <f aca="false">CONCATENATE(E285," / ",F285)</f>
        <v>ILAVE / SANTA ROSA DE HUAYLLATA</v>
      </c>
      <c r="E285" s="297" t="s">
        <v>35</v>
      </c>
      <c r="F285" s="297" t="s">
        <v>385</v>
      </c>
      <c r="G285" s="301" t="n">
        <v>9</v>
      </c>
      <c r="H285" s="302" t="n">
        <v>8</v>
      </c>
      <c r="I285" s="302" t="n">
        <v>7</v>
      </c>
      <c r="J285" s="302" t="n">
        <v>1</v>
      </c>
      <c r="K285" s="302" t="n">
        <v>0</v>
      </c>
      <c r="L285" s="302" t="n">
        <v>0</v>
      </c>
      <c r="M285" s="302" t="n">
        <v>1</v>
      </c>
      <c r="N285" s="302" t="n">
        <v>0</v>
      </c>
      <c r="O285" s="0"/>
      <c r="P285" s="0"/>
      <c r="Q285" s="0"/>
      <c r="R285" s="0"/>
      <c r="S285" s="0"/>
    </row>
    <row r="286" customFormat="false" ht="27" hidden="false" customHeight="false" outlineLevel="0" collapsed="false">
      <c r="A286" s="297" t="s">
        <v>904</v>
      </c>
      <c r="B286" s="300" t="s">
        <v>905</v>
      </c>
      <c r="C286" s="297" t="s">
        <v>859</v>
      </c>
      <c r="D286" s="297" t="str">
        <f aca="false">CONCATENATE(E286," / ",F286)</f>
        <v>ILAVE / JOSE CARLOS MARIATEGUI</v>
      </c>
      <c r="E286" s="297" t="s">
        <v>35</v>
      </c>
      <c r="F286" s="297" t="s">
        <v>807</v>
      </c>
      <c r="G286" s="301" t="n">
        <v>11</v>
      </c>
      <c r="H286" s="302" t="n">
        <v>10</v>
      </c>
      <c r="I286" s="302" t="n">
        <v>5</v>
      </c>
      <c r="J286" s="302" t="n">
        <v>5</v>
      </c>
      <c r="K286" s="302" t="n">
        <v>0</v>
      </c>
      <c r="L286" s="302" t="n">
        <v>1</v>
      </c>
      <c r="M286" s="302" t="n">
        <v>0</v>
      </c>
      <c r="N286" s="302" t="n">
        <v>0</v>
      </c>
    </row>
    <row r="287" customFormat="false" ht="27" hidden="false" customHeight="false" outlineLevel="0" collapsed="false">
      <c r="A287" s="297" t="s">
        <v>906</v>
      </c>
      <c r="B287" s="300" t="s">
        <v>907</v>
      </c>
      <c r="C287" s="297" t="s">
        <v>859</v>
      </c>
      <c r="D287" s="297" t="str">
        <f aca="false">CONCATENATE(E287," / ",F287)</f>
        <v>ILAVE / BELLAVISTA</v>
      </c>
      <c r="E287" s="297" t="s">
        <v>35</v>
      </c>
      <c r="F287" s="297" t="s">
        <v>182</v>
      </c>
      <c r="G287" s="301" t="n">
        <v>72</v>
      </c>
      <c r="H287" s="302" t="n">
        <v>55</v>
      </c>
      <c r="I287" s="302" t="n">
        <v>41</v>
      </c>
      <c r="J287" s="302" t="n">
        <v>14</v>
      </c>
      <c r="K287" s="302" t="n">
        <v>3</v>
      </c>
      <c r="L287" s="302" t="n">
        <v>4</v>
      </c>
      <c r="M287" s="302" t="n">
        <v>10</v>
      </c>
      <c r="N287" s="302" t="n">
        <v>0</v>
      </c>
    </row>
    <row r="288" customFormat="false" ht="18" hidden="false" customHeight="false" outlineLevel="0" collapsed="false">
      <c r="A288" s="297" t="s">
        <v>908</v>
      </c>
      <c r="B288" s="300" t="s">
        <v>424</v>
      </c>
      <c r="C288" s="297" t="s">
        <v>859</v>
      </c>
      <c r="D288" s="297" t="str">
        <f aca="false">CONCATENATE(E288," / ",F288)</f>
        <v>SANTA ROSA / AJIPINCUCHO</v>
      </c>
      <c r="E288" s="297" t="s">
        <v>188</v>
      </c>
      <c r="F288" s="297" t="s">
        <v>909</v>
      </c>
      <c r="G288" s="301" t="n">
        <v>9</v>
      </c>
      <c r="H288" s="302" t="n">
        <v>8</v>
      </c>
      <c r="I288" s="302" t="n">
        <v>6</v>
      </c>
      <c r="J288" s="302" t="n">
        <v>2</v>
      </c>
      <c r="K288" s="302" t="n">
        <v>0</v>
      </c>
      <c r="L288" s="302" t="n">
        <v>0</v>
      </c>
      <c r="M288" s="302" t="n">
        <v>1</v>
      </c>
      <c r="N288" s="302" t="n">
        <v>0</v>
      </c>
    </row>
    <row r="289" customFormat="false" ht="18" hidden="false" customHeight="false" outlineLevel="0" collapsed="false">
      <c r="A289" s="297" t="s">
        <v>910</v>
      </c>
      <c r="B289" s="300" t="s">
        <v>911</v>
      </c>
      <c r="C289" s="297" t="s">
        <v>859</v>
      </c>
      <c r="D289" s="297" t="str">
        <f aca="false">CONCATENATE(E289," / ",F289)</f>
        <v>ILAVE / CHECCA</v>
      </c>
      <c r="E289" s="297" t="s">
        <v>35</v>
      </c>
      <c r="F289" s="297" t="s">
        <v>253</v>
      </c>
      <c r="G289" s="301" t="n">
        <v>23</v>
      </c>
      <c r="H289" s="302" t="n">
        <v>18</v>
      </c>
      <c r="I289" s="302" t="n">
        <v>15</v>
      </c>
      <c r="J289" s="302" t="n">
        <v>3</v>
      </c>
      <c r="K289" s="302" t="n">
        <v>0</v>
      </c>
      <c r="L289" s="302" t="n">
        <v>1</v>
      </c>
      <c r="M289" s="302" t="n">
        <v>2</v>
      </c>
      <c r="N289" s="302" t="n">
        <v>2</v>
      </c>
    </row>
    <row r="290" customFormat="false" ht="18" hidden="false" customHeight="false" outlineLevel="0" collapsed="false">
      <c r="A290" s="297" t="s">
        <v>912</v>
      </c>
      <c r="B290" s="300" t="s">
        <v>453</v>
      </c>
      <c r="C290" s="297" t="s">
        <v>859</v>
      </c>
      <c r="D290" s="297" t="str">
        <f aca="false">CONCATENATE(E290," / ",F290)</f>
        <v>CAPAZO / ANCOMARCA</v>
      </c>
      <c r="E290" s="297" t="s">
        <v>275</v>
      </c>
      <c r="F290" s="297" t="s">
        <v>768</v>
      </c>
      <c r="G290" s="301" t="n">
        <v>9</v>
      </c>
      <c r="H290" s="302" t="n">
        <v>8</v>
      </c>
      <c r="I290" s="302" t="n">
        <v>3</v>
      </c>
      <c r="J290" s="302" t="n">
        <v>5</v>
      </c>
      <c r="K290" s="302" t="n">
        <v>0</v>
      </c>
      <c r="L290" s="302" t="n">
        <v>0</v>
      </c>
      <c r="M290" s="302" t="n">
        <v>1</v>
      </c>
      <c r="N290" s="302" t="n">
        <v>0</v>
      </c>
    </row>
    <row r="291" customFormat="false" ht="18" hidden="false" customHeight="false" outlineLevel="0" collapsed="false">
      <c r="A291" s="297" t="s">
        <v>913</v>
      </c>
      <c r="B291" s="300" t="s">
        <v>188</v>
      </c>
      <c r="C291" s="297" t="s">
        <v>859</v>
      </c>
      <c r="D291" s="297" t="str">
        <f aca="false">CONCATENATE(E291," / ",F291)</f>
        <v>SANTA ROSA / SANTA ROSA</v>
      </c>
      <c r="E291" s="297" t="s">
        <v>188</v>
      </c>
      <c r="F291" s="297" t="s">
        <v>188</v>
      </c>
      <c r="G291" s="301" t="n">
        <v>8</v>
      </c>
      <c r="H291" s="302" t="n">
        <v>8</v>
      </c>
      <c r="I291" s="302" t="n">
        <v>3</v>
      </c>
      <c r="J291" s="302" t="n">
        <v>5</v>
      </c>
      <c r="K291" s="302" t="n">
        <v>0</v>
      </c>
      <c r="L291" s="302" t="n">
        <v>0</v>
      </c>
      <c r="M291" s="302" t="n">
        <v>0</v>
      </c>
      <c r="N291" s="302" t="n">
        <v>0</v>
      </c>
    </row>
    <row r="292" customFormat="false" ht="18" hidden="false" customHeight="false" outlineLevel="0" collapsed="false">
      <c r="A292" s="297" t="s">
        <v>914</v>
      </c>
      <c r="B292" s="300" t="s">
        <v>320</v>
      </c>
      <c r="C292" s="297" t="s">
        <v>859</v>
      </c>
      <c r="D292" s="297" t="str">
        <f aca="false">CONCATENATE(E292," / ",F292)</f>
        <v>ILAVE / SIRAYA</v>
      </c>
      <c r="E292" s="297" t="s">
        <v>35</v>
      </c>
      <c r="F292" s="297" t="s">
        <v>320</v>
      </c>
      <c r="G292" s="301" t="n">
        <v>10</v>
      </c>
      <c r="H292" s="302" t="n">
        <v>8</v>
      </c>
      <c r="I292" s="302" t="n">
        <v>7</v>
      </c>
      <c r="J292" s="302" t="n">
        <v>1</v>
      </c>
      <c r="K292" s="302" t="n">
        <v>0</v>
      </c>
      <c r="L292" s="302" t="n">
        <v>1</v>
      </c>
      <c r="M292" s="302" t="n">
        <v>1</v>
      </c>
      <c r="N292" s="302" t="n">
        <v>0</v>
      </c>
    </row>
    <row r="293" customFormat="false" ht="18" hidden="false" customHeight="false" outlineLevel="0" collapsed="false">
      <c r="A293" s="297" t="s">
        <v>915</v>
      </c>
      <c r="B293" s="300" t="s">
        <v>916</v>
      </c>
      <c r="C293" s="297" t="s">
        <v>859</v>
      </c>
      <c r="D293" s="297" t="str">
        <f aca="false">CONCATENATE(E293," / ",F293)</f>
        <v>ILAVE / TIUTIRI</v>
      </c>
      <c r="E293" s="297" t="s">
        <v>35</v>
      </c>
      <c r="F293" s="297" t="s">
        <v>917</v>
      </c>
      <c r="G293" s="301" t="n">
        <v>10</v>
      </c>
      <c r="H293" s="302" t="n">
        <v>9</v>
      </c>
      <c r="I293" s="302" t="n">
        <v>6</v>
      </c>
      <c r="J293" s="302" t="n">
        <v>3</v>
      </c>
      <c r="K293" s="302" t="n">
        <v>0</v>
      </c>
      <c r="L293" s="302" t="n">
        <v>0</v>
      </c>
      <c r="M293" s="302" t="n">
        <v>1</v>
      </c>
      <c r="N293" s="302" t="n">
        <v>0</v>
      </c>
    </row>
    <row r="294" customFormat="false" ht="18" hidden="false" customHeight="false" outlineLevel="0" collapsed="false">
      <c r="A294" s="297" t="s">
        <v>918</v>
      </c>
      <c r="B294" s="300" t="s">
        <v>919</v>
      </c>
      <c r="C294" s="297" t="s">
        <v>859</v>
      </c>
      <c r="D294" s="297" t="str">
        <f aca="false">CONCATENATE(E294," / ",F294)</f>
        <v>CONDURIRI / CONDURIRI</v>
      </c>
      <c r="E294" s="297" t="s">
        <v>198</v>
      </c>
      <c r="F294" s="297" t="s">
        <v>198</v>
      </c>
      <c r="G294" s="301" t="n">
        <v>22</v>
      </c>
      <c r="H294" s="302" t="n">
        <v>19</v>
      </c>
      <c r="I294" s="302" t="n">
        <v>6</v>
      </c>
      <c r="J294" s="302" t="n">
        <v>13</v>
      </c>
      <c r="K294" s="302" t="n">
        <v>0</v>
      </c>
      <c r="L294" s="302" t="n">
        <v>0</v>
      </c>
      <c r="M294" s="302" t="n">
        <v>1</v>
      </c>
      <c r="N294" s="302" t="n">
        <v>2</v>
      </c>
    </row>
    <row r="295" customFormat="false" ht="27" hidden="false" customHeight="false" outlineLevel="0" collapsed="false">
      <c r="A295" s="297" t="s">
        <v>920</v>
      </c>
      <c r="B295" s="300" t="s">
        <v>921</v>
      </c>
      <c r="C295" s="297" t="s">
        <v>859</v>
      </c>
      <c r="D295" s="297" t="str">
        <f aca="false">CONCATENATE(E295," / ",F295)</f>
        <v>CAPAZO / TUPALA HACIENDA</v>
      </c>
      <c r="E295" s="297" t="s">
        <v>275</v>
      </c>
      <c r="F295" s="297" t="s">
        <v>520</v>
      </c>
      <c r="G295" s="301" t="n">
        <v>9</v>
      </c>
      <c r="H295" s="302" t="n">
        <v>8</v>
      </c>
      <c r="I295" s="302" t="n">
        <v>5</v>
      </c>
      <c r="J295" s="302" t="n">
        <v>3</v>
      </c>
      <c r="K295" s="302" t="n">
        <v>0</v>
      </c>
      <c r="L295" s="302" t="n">
        <v>0</v>
      </c>
      <c r="M295" s="302" t="n">
        <v>1</v>
      </c>
      <c r="N295" s="302" t="n">
        <v>0</v>
      </c>
    </row>
    <row r="296" customFormat="false" ht="18" hidden="false" customHeight="false" outlineLevel="0" collapsed="false">
      <c r="A296" s="306" t="s">
        <v>922</v>
      </c>
      <c r="B296" s="307" t="s">
        <v>244</v>
      </c>
      <c r="C296" s="306" t="s">
        <v>859</v>
      </c>
      <c r="D296" s="306" t="str">
        <f aca="false">CONCATENATE(E296," / ",F296)</f>
        <v>ILAVE / ULLACACHI</v>
      </c>
      <c r="E296" s="306" t="s">
        <v>35</v>
      </c>
      <c r="F296" s="306" t="s">
        <v>244</v>
      </c>
      <c r="G296" s="301" t="n">
        <v>9</v>
      </c>
      <c r="H296" s="302" t="n">
        <v>8</v>
      </c>
      <c r="I296" s="302" t="n">
        <v>7</v>
      </c>
      <c r="J296" s="302" t="n">
        <v>1</v>
      </c>
      <c r="K296" s="302" t="n">
        <v>0</v>
      </c>
      <c r="L296" s="302" t="n">
        <v>0</v>
      </c>
      <c r="M296" s="302" t="n">
        <v>1</v>
      </c>
      <c r="N296" s="302" t="n">
        <v>0</v>
      </c>
    </row>
    <row r="297" customFormat="false" ht="27" hidden="false" customHeight="false" outlineLevel="0" collapsed="false">
      <c r="A297" s="308" t="s">
        <v>923</v>
      </c>
      <c r="B297" s="308" t="s">
        <v>924</v>
      </c>
      <c r="C297" s="308" t="s">
        <v>925</v>
      </c>
      <c r="D297" s="308" t="s">
        <v>926</v>
      </c>
      <c r="E297" s="308" t="s">
        <v>926</v>
      </c>
      <c r="F297" s="308" t="s">
        <v>35</v>
      </c>
      <c r="G297" s="308"/>
    </row>
    <row r="298" customFormat="false" ht="27" hidden="false" customHeight="false" outlineLevel="0" collapsed="false">
      <c r="A298" s="308" t="s">
        <v>927</v>
      </c>
      <c r="B298" s="308" t="s">
        <v>924</v>
      </c>
      <c r="C298" s="308" t="s">
        <v>928</v>
      </c>
      <c r="D298" s="308" t="s">
        <v>926</v>
      </c>
      <c r="E298" s="308" t="s">
        <v>926</v>
      </c>
      <c r="F298" s="308" t="s">
        <v>35</v>
      </c>
      <c r="G298" s="308"/>
    </row>
    <row r="299" customFormat="false" ht="15" hidden="false" customHeight="false" outlineLevel="0" collapsed="false">
      <c r="A299" s="308" t="s">
        <v>929</v>
      </c>
      <c r="B299" s="308" t="s">
        <v>35</v>
      </c>
      <c r="C299" s="308" t="s">
        <v>930</v>
      </c>
      <c r="D299" s="308" t="s">
        <v>926</v>
      </c>
      <c r="E299" s="308" t="s">
        <v>926</v>
      </c>
      <c r="F299" s="308" t="s">
        <v>192</v>
      </c>
      <c r="G299" s="308"/>
    </row>
    <row r="300" customFormat="false" ht="15" hidden="false" customHeight="false" outlineLevel="0" collapsed="false">
      <c r="A300" s="308" t="s">
        <v>931</v>
      </c>
      <c r="B300" s="308" t="s">
        <v>35</v>
      </c>
      <c r="C300" s="308" t="s">
        <v>932</v>
      </c>
      <c r="D300" s="308" t="s">
        <v>926</v>
      </c>
      <c r="E300" s="308" t="s">
        <v>926</v>
      </c>
      <c r="F300" s="308" t="s">
        <v>192</v>
      </c>
      <c r="G300" s="308"/>
    </row>
    <row r="301" customFormat="false" ht="15" hidden="false" customHeight="false" outlineLevel="0" collapsed="false">
      <c r="A301" s="308" t="s">
        <v>933</v>
      </c>
      <c r="B301" s="308" t="s">
        <v>184</v>
      </c>
      <c r="C301" s="308" t="s">
        <v>934</v>
      </c>
      <c r="D301" s="308" t="s">
        <v>935</v>
      </c>
      <c r="E301" s="308" t="s">
        <v>935</v>
      </c>
      <c r="F301" s="308" t="s">
        <v>213</v>
      </c>
      <c r="G301" s="308"/>
    </row>
    <row r="302" customFormat="false" ht="15" hidden="false" customHeight="false" outlineLevel="0" collapsed="false">
      <c r="A302" s="308" t="s">
        <v>936</v>
      </c>
      <c r="B302" s="308" t="s">
        <v>35</v>
      </c>
      <c r="C302" s="308" t="s">
        <v>934</v>
      </c>
      <c r="D302" s="308" t="s">
        <v>926</v>
      </c>
      <c r="E302" s="308" t="s">
        <v>926</v>
      </c>
      <c r="F302" s="308" t="s">
        <v>182</v>
      </c>
      <c r="G302" s="308"/>
    </row>
  </sheetData>
  <mergeCells count="8">
    <mergeCell ref="D1:D3"/>
    <mergeCell ref="G1:G3"/>
    <mergeCell ref="H1:H3"/>
    <mergeCell ref="I1:I3"/>
    <mergeCell ref="J1:J3"/>
    <mergeCell ref="K1:K3"/>
    <mergeCell ref="L1:L3"/>
    <mergeCell ref="M1:M3"/>
  </mergeCells>
  <conditionalFormatting sqref="B1">
    <cfRule type="expression" priority="2" aboveAverage="0" equalAverage="0" bottom="0" percent="0" rank="0" text="" dxfId="20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L30" activeCellId="0" sqref="L30"/>
    </sheetView>
  </sheetViews>
  <sheetFormatPr defaultColWidth="11.96484375" defaultRowHeight="15" zeroHeight="false" outlineLevelRow="0" outlineLevelCol="0"/>
  <cols>
    <col collapsed="false" customWidth="true" hidden="false" outlineLevel="0" max="1" min="1" style="309" width="11.42"/>
    <col collapsed="false" customWidth="true" hidden="false" outlineLevel="0" max="2" min="2" style="309" width="3.28"/>
    <col collapsed="false" customWidth="true" hidden="false" outlineLevel="0" max="20" min="3" style="309" width="3.99"/>
    <col collapsed="false" customWidth="true" hidden="false" outlineLevel="0" max="21" min="21" style="309" width="4.14"/>
    <col collapsed="false" customWidth="true" hidden="false" outlineLevel="0" max="32" min="22" style="309" width="3.99"/>
    <col collapsed="false" customWidth="true" hidden="false" outlineLevel="0" max="256" min="33" style="309" width="11.42"/>
  </cols>
  <sheetData>
    <row r="1" customFormat="false" ht="15" hidden="false" customHeight="false" outlineLevel="0" collapsed="false">
      <c r="A1" s="0" t="s">
        <v>937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</row>
    <row r="2" customFormat="false" ht="15" hidden="false" customHeight="false" outlineLevel="0" collapsed="false">
      <c r="A2" s="0" t="n">
        <v>1</v>
      </c>
      <c r="B2" s="0" t="e">
        <f aca="false"/>
        <v>#N/A</v>
      </c>
      <c r="C2" s="0" t="str">
        <f aca="false">TEXT(WEEKDAY(DATE(AñoNatural,$A2,C$1),1),"[$-c0a]ddd")</f>
        <v>mar</v>
      </c>
      <c r="D2" s="0" t="str">
        <f aca="false">TEXT(WEEKDAY(DATE(AñoNatural,$A2,D$1),1),"[$-c0a]ddd")</f>
        <v>mié</v>
      </c>
      <c r="E2" s="0" t="str">
        <f aca="false">TEXT(WEEKDAY(DATE(AñoNatural,$A2,E$1),1),"[$-c0a]ddd")</f>
        <v>jue</v>
      </c>
      <c r="F2" s="0" t="str">
        <f aca="false">TEXT(WEEKDAY(DATE(AñoNatural,$A2,F$1),1),"[$-c0a]ddd")</f>
        <v>vie</v>
      </c>
      <c r="G2" s="0" t="str">
        <f aca="false">TEXT(WEEKDAY(DATE(AñoNatural,$A2,G$1),1),"[$-c0a]ddd")</f>
        <v>sáb</v>
      </c>
      <c r="H2" s="0" t="str">
        <f aca="false">TEXT(WEEKDAY(DATE(AñoNatural,$A2,H$1),1),"[$-c0a]ddd")</f>
        <v>dom</v>
      </c>
      <c r="I2" s="0" t="str">
        <f aca="false">TEXT(WEEKDAY(DATE(AñoNatural,$A2,I$1),1),"[$-c0a]ddd")</f>
        <v>lun</v>
      </c>
      <c r="J2" s="0" t="str">
        <f aca="false">TEXT(WEEKDAY(DATE(AñoNatural,$A2,J$1),1),"[$-c0a]ddd")</f>
        <v>mar</v>
      </c>
      <c r="K2" s="0" t="str">
        <f aca="false">TEXT(WEEKDAY(DATE(AñoNatural,$A2,K$1),1),"[$-c0a]ddd")</f>
        <v>mié</v>
      </c>
      <c r="L2" s="0" t="str">
        <f aca="false">TEXT(WEEKDAY(DATE(AñoNatural,$A2,L$1),1),"[$-c0a]ddd")</f>
        <v>jue</v>
      </c>
      <c r="M2" s="0" t="str">
        <f aca="false">TEXT(WEEKDAY(DATE(AñoNatural,$A2,M$1),1),"[$-c0a]ddd")</f>
        <v>vie</v>
      </c>
      <c r="N2" s="0" t="str">
        <f aca="false">TEXT(WEEKDAY(DATE(AñoNatural,$A2,N$1),1),"[$-c0a]ddd")</f>
        <v>sáb</v>
      </c>
      <c r="O2" s="0" t="str">
        <f aca="false">TEXT(WEEKDAY(DATE(AñoNatural,$A2,O$1),1),"[$-c0a]ddd")</f>
        <v>dom</v>
      </c>
      <c r="P2" s="0" t="str">
        <f aca="false">TEXT(WEEKDAY(DATE(AñoNatural,$A2,P$1),1),"[$-c0a]ddd")</f>
        <v>lun</v>
      </c>
      <c r="Q2" s="0" t="str">
        <f aca="false">TEXT(WEEKDAY(DATE(AñoNatural,$A2,Q$1),1),"[$-c0a]ddd")</f>
        <v>mar</v>
      </c>
      <c r="R2" s="0" t="str">
        <f aca="false">TEXT(WEEKDAY(DATE(AñoNatural,$A2,R$1),1),"[$-c0a]ddd")</f>
        <v>mié</v>
      </c>
      <c r="S2" s="0" t="str">
        <f aca="false">TEXT(WEEKDAY(DATE(AñoNatural,$A2,S$1),1),"[$-c0a]ddd")</f>
        <v>jue</v>
      </c>
      <c r="T2" s="0" t="str">
        <f aca="false">TEXT(WEEKDAY(DATE(AñoNatural,$A2,T$1),1),"[$-c0a]ddd")</f>
        <v>vie</v>
      </c>
      <c r="U2" s="0" t="str">
        <f aca="false">TEXT(WEEKDAY(DATE(AñoNatural,$A2,U$1),1),"[$-c0a]ddd")</f>
        <v>sáb</v>
      </c>
      <c r="V2" s="0" t="str">
        <f aca="false">TEXT(WEEKDAY(DATE(AñoNatural,$A2,V$1),1),"[$-c0a]ddd")</f>
        <v>dom</v>
      </c>
      <c r="W2" s="0" t="str">
        <f aca="false">TEXT(WEEKDAY(DATE(AñoNatural,$A2,W$1),1),"[$-c0a]ddd")</f>
        <v>lun</v>
      </c>
      <c r="X2" s="0" t="str">
        <f aca="false">TEXT(WEEKDAY(DATE(AñoNatural,$A2,X$1),1),"[$-c0a]ddd")</f>
        <v>mar</v>
      </c>
      <c r="Y2" s="0" t="str">
        <f aca="false">TEXT(WEEKDAY(DATE(AñoNatural,$A2,Y$1),1),"[$-c0a]ddd")</f>
        <v>mié</v>
      </c>
      <c r="Z2" s="0" t="str">
        <f aca="false">TEXT(WEEKDAY(DATE(AñoNatural,$A2,Z$1),1),"[$-c0a]ddd")</f>
        <v>jue</v>
      </c>
      <c r="AA2" s="0" t="str">
        <f aca="false">TEXT(WEEKDAY(DATE(AñoNatural,$A2,AA$1),1),"[$-c0a]ddd")</f>
        <v>vie</v>
      </c>
      <c r="AB2" s="0" t="str">
        <f aca="false">TEXT(WEEKDAY(DATE(AñoNatural,$A2,AB$1),1),"[$-c0a]ddd")</f>
        <v>sáb</v>
      </c>
      <c r="AC2" s="0" t="str">
        <f aca="false">TEXT(WEEKDAY(DATE(AñoNatural,$A2,AC$1),1),"[$-c0a]ddd")</f>
        <v>dom</v>
      </c>
      <c r="AD2" s="0" t="str">
        <f aca="false">TEXT(WEEKDAY(DATE(AñoNatural,$A2,AD$1),1),"[$-c0a]ddd")</f>
        <v>lun</v>
      </c>
      <c r="AE2" s="0" t="str">
        <f aca="false">TEXT(WEEKDAY(DATE(AñoNatural,$A2,AE$1),1),"[$-c0a]ddd")</f>
        <v>mar</v>
      </c>
      <c r="AF2" s="0" t="str">
        <f aca="false">TEXT(WEEKDAY(DATE(AñoNatural,$A2,AF$1),1),"[$-c0a]ddd")</f>
        <v>mié</v>
      </c>
    </row>
    <row r="3" customFormat="false" ht="15" hidden="false" customHeight="false" outlineLevel="0" collapsed="false">
      <c r="A3" s="0" t="n">
        <v>2</v>
      </c>
      <c r="B3" s="0" t="str">
        <f aca="false">TEXT(WEEKDAY(DATE(AñoNatural,$A3,B$1),1),"[$-c0a]ddd")</f>
        <v>jue</v>
      </c>
      <c r="C3" s="0" t="str">
        <f aca="false">TEXT(WEEKDAY(DATE(AñoNatural,$A3,C$1),1),"[$-c0a]ddd")</f>
        <v>vie</v>
      </c>
      <c r="D3" s="0" t="str">
        <f aca="false">TEXT(WEEKDAY(DATE(AñoNatural,$A3,D$1),1),"[$-c0a]ddd")</f>
        <v>sáb</v>
      </c>
      <c r="E3" s="0" t="str">
        <f aca="false">TEXT(WEEKDAY(DATE(AñoNatural,$A3,E$1),1),"[$-c0a]ddd")</f>
        <v>dom</v>
      </c>
      <c r="F3" s="0" t="str">
        <f aca="false">TEXT(WEEKDAY(DATE(AñoNatural,$A3,F$1),1),"[$-c0a]ddd")</f>
        <v>lun</v>
      </c>
      <c r="G3" s="0" t="str">
        <f aca="false">TEXT(WEEKDAY(DATE(AñoNatural,$A3,G$1),1),"[$-c0a]ddd")</f>
        <v>mar</v>
      </c>
      <c r="H3" s="0" t="str">
        <f aca="false">TEXT(WEEKDAY(DATE(AñoNatural,$A3,H$1),1),"[$-c0a]ddd")</f>
        <v>mié</v>
      </c>
      <c r="I3" s="0" t="str">
        <f aca="false">TEXT(WEEKDAY(DATE(AñoNatural,$A3,I$1),1),"[$-c0a]ddd")</f>
        <v>jue</v>
      </c>
      <c r="J3" s="0" t="str">
        <f aca="false">TEXT(WEEKDAY(DATE(AñoNatural,$A3,J$1),1),"[$-c0a]ddd")</f>
        <v>vie</v>
      </c>
      <c r="K3" s="0" t="str">
        <f aca="false">TEXT(WEEKDAY(DATE(AñoNatural,$A3,K$1),1),"[$-c0a]ddd")</f>
        <v>sáb</v>
      </c>
      <c r="L3" s="0" t="str">
        <f aca="false">TEXT(WEEKDAY(DATE(AñoNatural,$A3,L$1),1),"[$-c0a]ddd")</f>
        <v>dom</v>
      </c>
      <c r="M3" s="0" t="str">
        <f aca="false">TEXT(WEEKDAY(DATE(AñoNatural,$A3,M$1),1),"[$-c0a]ddd")</f>
        <v>lun</v>
      </c>
      <c r="N3" s="0" t="str">
        <f aca="false">TEXT(WEEKDAY(DATE(AñoNatural,$A3,N$1),1),"[$-c0a]ddd")</f>
        <v>mar</v>
      </c>
      <c r="O3" s="0" t="str">
        <f aca="false">TEXT(WEEKDAY(DATE(AñoNatural,$A3,O$1),1),"[$-c0a]ddd")</f>
        <v>mié</v>
      </c>
      <c r="P3" s="0" t="str">
        <f aca="false">TEXT(WEEKDAY(DATE(AñoNatural,$A3,P$1),1),"[$-c0a]ddd")</f>
        <v>jue</v>
      </c>
      <c r="Q3" s="0" t="str">
        <f aca="false">TEXT(WEEKDAY(DATE(AñoNatural,$A3,Q$1),1),"[$-c0a]ddd")</f>
        <v>vie</v>
      </c>
      <c r="R3" s="0" t="str">
        <f aca="false">TEXT(WEEKDAY(DATE(AñoNatural,$A3,R$1),1),"[$-c0a]ddd")</f>
        <v>sáb</v>
      </c>
      <c r="S3" s="0" t="str">
        <f aca="false">TEXT(WEEKDAY(DATE(AñoNatural,$A3,S$1),1),"[$-c0a]ddd")</f>
        <v>dom</v>
      </c>
      <c r="T3" s="0" t="str">
        <f aca="false">TEXT(WEEKDAY(DATE(AñoNatural,$A3,T$1),1),"[$-c0a]ddd")</f>
        <v>lun</v>
      </c>
      <c r="U3" s="0" t="str">
        <f aca="false">TEXT(WEEKDAY(DATE(AñoNatural,$A3,U$1),1),"[$-c0a]ddd")</f>
        <v>mar</v>
      </c>
      <c r="V3" s="0" t="str">
        <f aca="false">TEXT(WEEKDAY(DATE(AñoNatural,$A3,V$1),1),"[$-c0a]ddd")</f>
        <v>mié</v>
      </c>
      <c r="W3" s="0" t="str">
        <f aca="false">TEXT(WEEKDAY(DATE(AñoNatural,$A3,W$1),1),"[$-c0a]ddd")</f>
        <v>jue</v>
      </c>
      <c r="X3" s="0" t="str">
        <f aca="false">TEXT(WEEKDAY(DATE(AñoNatural,$A3,X$1),1),"[$-c0a]ddd")</f>
        <v>vie</v>
      </c>
      <c r="Y3" s="0" t="str">
        <f aca="false">TEXT(WEEKDAY(DATE(AñoNatural,$A3,Y$1),1),"[$-c0a]ddd")</f>
        <v>sáb</v>
      </c>
      <c r="Z3" s="0" t="str">
        <f aca="false">TEXT(WEEKDAY(DATE(AñoNatural,$A3,Z$1),1),"[$-c0a]ddd")</f>
        <v>dom</v>
      </c>
      <c r="AA3" s="0" t="str">
        <f aca="false">TEXT(WEEKDAY(DATE(AñoNatural,$A3,AA$1),1),"[$-c0a]ddd")</f>
        <v>lun</v>
      </c>
      <c r="AB3" s="0" t="str">
        <f aca="false">TEXT(WEEKDAY(DATE(AñoNatural,$A3,AB$1),1),"[$-c0a]ddd")</f>
        <v>mar</v>
      </c>
      <c r="AC3" s="0" t="str">
        <f aca="false">TEXT(WEEKDAY(DATE(AñoNatural,$A3,AC$1),1),"[$-c0a]ddd")</f>
        <v>mié</v>
      </c>
      <c r="AD3" s="0" t="e">
        <f aca="false"/>
        <v>#N/A</v>
      </c>
      <c r="AE3" s="310"/>
      <c r="AF3" s="310"/>
    </row>
    <row r="4" customFormat="false" ht="15" hidden="false" customHeight="false" outlineLevel="0" collapsed="false">
      <c r="A4" s="0" t="n">
        <v>3</v>
      </c>
      <c r="B4" s="0" t="str">
        <f aca="false">TEXT(WEEKDAY(DATE(AñoNatural,$A4,B$1),1),"[$-c0a]ddd")</f>
        <v>vie</v>
      </c>
      <c r="C4" s="0" t="str">
        <f aca="false">TEXT(WEEKDAY(DATE(AñoNatural,$A4,C$1),1),"[$-c0a]ddd")</f>
        <v>sáb</v>
      </c>
      <c r="D4" s="0" t="str">
        <f aca="false">TEXT(WEEKDAY(DATE(AñoNatural,$A4,D$1),1),"[$-c0a]ddd")</f>
        <v>dom</v>
      </c>
      <c r="E4" s="0" t="str">
        <f aca="false">TEXT(WEEKDAY(DATE(AñoNatural,$A4,E$1),1),"[$-c0a]ddd")</f>
        <v>lun</v>
      </c>
      <c r="F4" s="0" t="str">
        <f aca="false">TEXT(WEEKDAY(DATE(AñoNatural,$A4,F$1),1),"[$-c0a]ddd")</f>
        <v>mar</v>
      </c>
      <c r="G4" s="0" t="str">
        <f aca="false">TEXT(WEEKDAY(DATE(AñoNatural,$A4,G$1),1),"[$-c0a]ddd")</f>
        <v>mié</v>
      </c>
      <c r="H4" s="0" t="str">
        <f aca="false">TEXT(WEEKDAY(DATE(AñoNatural,$A4,H$1),1),"[$-c0a]ddd")</f>
        <v>jue</v>
      </c>
      <c r="I4" s="0" t="str">
        <f aca="false">TEXT(WEEKDAY(DATE(AñoNatural,$A4,I$1),1),"[$-c0a]ddd")</f>
        <v>vie</v>
      </c>
      <c r="J4" s="0" t="str">
        <f aca="false">TEXT(WEEKDAY(DATE(AñoNatural,$A4,J$1),1),"[$-c0a]ddd")</f>
        <v>sáb</v>
      </c>
      <c r="K4" s="0" t="str">
        <f aca="false">TEXT(WEEKDAY(DATE(AñoNatural,$A4,K$1),1),"[$-c0a]ddd")</f>
        <v>dom</v>
      </c>
      <c r="L4" s="0" t="str">
        <f aca="false">TEXT(WEEKDAY(DATE(AñoNatural,$A4,L$1),1),"[$-c0a]ddd")</f>
        <v>lun</v>
      </c>
      <c r="M4" s="0" t="str">
        <f aca="false">TEXT(WEEKDAY(DATE(AñoNatural,$A4,M$1),1),"[$-c0a]ddd")</f>
        <v>mar</v>
      </c>
      <c r="N4" s="0" t="str">
        <f aca="false">TEXT(WEEKDAY(DATE(AñoNatural,$A4,N$1),1),"[$-c0a]ddd")</f>
        <v>mié</v>
      </c>
      <c r="O4" s="0" t="str">
        <f aca="false">TEXT(WEEKDAY(DATE(AñoNatural,$A4,O$1),1),"[$-c0a]ddd")</f>
        <v>jue</v>
      </c>
      <c r="P4" s="0" t="str">
        <f aca="false">TEXT(WEEKDAY(DATE(AñoNatural,$A4,P$1),1),"[$-c0a]ddd")</f>
        <v>vie</v>
      </c>
      <c r="Q4" s="0" t="str">
        <f aca="false">TEXT(WEEKDAY(DATE(AñoNatural,$A4,Q$1),1),"[$-c0a]ddd")</f>
        <v>sáb</v>
      </c>
      <c r="R4" s="0" t="str">
        <f aca="false">TEXT(WEEKDAY(DATE(AñoNatural,$A4,R$1),1),"[$-c0a]ddd")</f>
        <v>dom</v>
      </c>
      <c r="S4" s="0" t="str">
        <f aca="false">TEXT(WEEKDAY(DATE(AñoNatural,$A4,S$1),1),"[$-c0a]ddd")</f>
        <v>lun</v>
      </c>
      <c r="T4" s="0" t="str">
        <f aca="false">TEXT(WEEKDAY(DATE(AñoNatural,$A4,T$1),1),"[$-c0a]ddd")</f>
        <v>mar</v>
      </c>
      <c r="U4" s="0" t="str">
        <f aca="false">TEXT(WEEKDAY(DATE(AñoNatural,$A4,U$1),1),"[$-c0a]ddd")</f>
        <v>mié</v>
      </c>
      <c r="V4" s="0" t="str">
        <f aca="false">TEXT(WEEKDAY(DATE(AñoNatural,$A4,V$1),1),"[$-c0a]ddd")</f>
        <v>jue</v>
      </c>
      <c r="W4" s="0" t="str">
        <f aca="false">TEXT(WEEKDAY(DATE(AñoNatural,$A4,W$1),1),"[$-c0a]ddd")</f>
        <v>vie</v>
      </c>
      <c r="X4" s="0" t="str">
        <f aca="false">TEXT(WEEKDAY(DATE(AñoNatural,$A4,X$1),1),"[$-c0a]ddd")</f>
        <v>sáb</v>
      </c>
      <c r="Y4" s="0" t="str">
        <f aca="false">TEXT(WEEKDAY(DATE(AñoNatural,$A4,Y$1),1),"[$-c0a]ddd")</f>
        <v>dom</v>
      </c>
      <c r="Z4" s="0" t="str">
        <f aca="false">TEXT(WEEKDAY(DATE(AñoNatural,$A4,Z$1),1),"[$-c0a]ddd")</f>
        <v>lun</v>
      </c>
      <c r="AA4" s="0" t="str">
        <f aca="false">TEXT(WEEKDAY(DATE(AñoNatural,$A4,AA$1),1),"[$-c0a]ddd")</f>
        <v>mar</v>
      </c>
      <c r="AB4" s="0" t="str">
        <f aca="false">TEXT(WEEKDAY(DATE(AñoNatural,$A4,AB$1),1),"[$-c0a]ddd")</f>
        <v>mié</v>
      </c>
      <c r="AC4" s="0" t="str">
        <f aca="false">TEXT(WEEKDAY(DATE(AñoNatural,$A4,AC$1),1),"[$-c0a]ddd")</f>
        <v>jue</v>
      </c>
      <c r="AD4" s="0" t="e">
        <f aca="false"/>
        <v>#N/A</v>
      </c>
      <c r="AE4" s="0" t="e">
        <f aca="false"/>
        <v>#N/A</v>
      </c>
      <c r="AF4" s="0" t="e">
        <f aca="false"/>
        <v>#N/A</v>
      </c>
    </row>
    <row r="5" customFormat="false" ht="15" hidden="false" customHeight="false" outlineLevel="0" collapsed="false">
      <c r="A5" s="0" t="n">
        <v>4</v>
      </c>
      <c r="B5" s="0" t="str">
        <f aca="false">TEXT(WEEKDAY(DATE(AñoNatural,$A5,B$1),1),"[$-c0a]ddd")</f>
        <v>lun</v>
      </c>
      <c r="C5" s="0" t="str">
        <f aca="false">TEXT(WEEKDAY(DATE(AñoNatural,$A5,C$1),1),"[$-c0a]ddd")</f>
        <v>mar</v>
      </c>
      <c r="D5" s="0" t="str">
        <f aca="false">TEXT(WEEKDAY(DATE(AñoNatural,$A5,D$1),1),"[$-c0a]ddd")</f>
        <v>mié</v>
      </c>
      <c r="E5" s="0" t="str">
        <f aca="false">TEXT(WEEKDAY(DATE(AñoNatural,$A5,E$1),1),"[$-c0a]ddd")</f>
        <v>jue</v>
      </c>
      <c r="F5" s="0" t="str">
        <f aca="false">TEXT(WEEKDAY(DATE(AñoNatural,$A5,F$1),1),"[$-c0a]ddd")</f>
        <v>vie</v>
      </c>
      <c r="G5" s="0" t="str">
        <f aca="false">TEXT(WEEKDAY(DATE(AñoNatural,$A5,G$1),1),"[$-c0a]ddd")</f>
        <v>sáb</v>
      </c>
      <c r="H5" s="0" t="str">
        <f aca="false">TEXT(WEEKDAY(DATE(AñoNatural,$A5,H$1),1),"[$-c0a]ddd")</f>
        <v>dom</v>
      </c>
      <c r="I5" s="0" t="str">
        <f aca="false">TEXT(WEEKDAY(DATE(AñoNatural,$A5,I$1),1),"[$-c0a]ddd")</f>
        <v>lun</v>
      </c>
      <c r="J5" s="0" t="str">
        <f aca="false">TEXT(WEEKDAY(DATE(AñoNatural,$A5,J$1),1),"[$-c0a]ddd")</f>
        <v>mar</v>
      </c>
      <c r="K5" s="0" t="str">
        <f aca="false">TEXT(WEEKDAY(DATE(AñoNatural,$A5,K$1),1),"[$-c0a]ddd")</f>
        <v>mié</v>
      </c>
      <c r="L5" s="0" t="str">
        <f aca="false">TEXT(WEEKDAY(DATE(AñoNatural,$A5,L$1),1),"[$-c0a]ddd")</f>
        <v>jue</v>
      </c>
      <c r="M5" s="0" t="str">
        <f aca="false">TEXT(WEEKDAY(DATE(AñoNatural,$A5,M$1),1),"[$-c0a]ddd")</f>
        <v>vie</v>
      </c>
      <c r="N5" s="0" t="str">
        <f aca="false">TEXT(WEEKDAY(DATE(AñoNatural,$A5,N$1),1),"[$-c0a]ddd")</f>
        <v>sáb</v>
      </c>
      <c r="O5" s="0" t="str">
        <f aca="false">TEXT(WEEKDAY(DATE(AñoNatural,$A5,O$1),1),"[$-c0a]ddd")</f>
        <v>dom</v>
      </c>
      <c r="P5" s="0" t="str">
        <f aca="false">TEXT(WEEKDAY(DATE(AñoNatural,$A5,P$1),1),"[$-c0a]ddd")</f>
        <v>lun</v>
      </c>
      <c r="Q5" s="0" t="str">
        <f aca="false">TEXT(WEEKDAY(DATE(AñoNatural,$A5,Q$1),1),"[$-c0a]ddd")</f>
        <v>mar</v>
      </c>
      <c r="R5" s="0" t="str">
        <f aca="false">TEXT(WEEKDAY(DATE(AñoNatural,$A5,R$1),1),"[$-c0a]ddd")</f>
        <v>mié</v>
      </c>
      <c r="S5" s="0" t="str">
        <f aca="false">TEXT(WEEKDAY(DATE(AñoNatural,$A5,S$1),1),"[$-c0a]ddd")</f>
        <v>jue</v>
      </c>
      <c r="T5" s="0" t="str">
        <f aca="false">TEXT(WEEKDAY(DATE(AñoNatural,$A5,T$1),1),"[$-c0a]ddd")</f>
        <v>vie</v>
      </c>
      <c r="U5" s="0" t="str">
        <f aca="false">TEXT(WEEKDAY(DATE(AñoNatural,$A5,U$1),1),"[$-c0a]ddd")</f>
        <v>sáb</v>
      </c>
      <c r="V5" s="0" t="str">
        <f aca="false">TEXT(WEEKDAY(DATE(AñoNatural,$A5,V$1),1),"[$-c0a]ddd")</f>
        <v>dom</v>
      </c>
      <c r="W5" s="0" t="str">
        <f aca="false">TEXT(WEEKDAY(DATE(AñoNatural,$A5,W$1),1),"[$-c0a]ddd")</f>
        <v>lun</v>
      </c>
      <c r="X5" s="0" t="str">
        <f aca="false">TEXT(WEEKDAY(DATE(AñoNatural,$A5,X$1),1),"[$-c0a]ddd")</f>
        <v>mar</v>
      </c>
      <c r="Y5" s="0" t="str">
        <f aca="false">TEXT(WEEKDAY(DATE(AñoNatural,$A5,Y$1),1),"[$-c0a]ddd")</f>
        <v>mié</v>
      </c>
      <c r="Z5" s="0" t="str">
        <f aca="false">TEXT(WEEKDAY(DATE(AñoNatural,$A5,Z$1),1),"[$-c0a]ddd")</f>
        <v>jue</v>
      </c>
      <c r="AA5" s="0" t="str">
        <f aca="false">TEXT(WEEKDAY(DATE(AñoNatural,$A5,AA$1),1),"[$-c0a]ddd")</f>
        <v>vie</v>
      </c>
      <c r="AB5" s="0" t="str">
        <f aca="false">TEXT(WEEKDAY(DATE(AñoNatural,$A5,AB$1),1),"[$-c0a]ddd")</f>
        <v>sáb</v>
      </c>
      <c r="AC5" s="0" t="str">
        <f aca="false">TEXT(WEEKDAY(DATE(AñoNatural,$A5,AC$1),1),"[$-c0a]ddd")</f>
        <v>dom</v>
      </c>
      <c r="AD5" s="0" t="str">
        <f aca="false">TEXT(WEEKDAY(DATE(AñoNatural,$A5,AD$1),1),"[$-c0a]ddd")</f>
        <v>lun</v>
      </c>
      <c r="AE5" s="0" t="str">
        <f aca="false">TEXT(WEEKDAY(DATE(AñoNatural,$A5,AE$1),1),"[$-c0a]ddd")</f>
        <v>mar</v>
      </c>
      <c r="AF5" s="310"/>
    </row>
    <row r="6" customFormat="false" ht="15" hidden="false" customHeight="false" outlineLevel="0" collapsed="false">
      <c r="A6" s="0" t="n">
        <v>5</v>
      </c>
      <c r="B6" s="0" t="str">
        <f aca="false">TEXT(WEEKDAY(DATE(AñoNatural,$A6,B$1),1),"[$-c0a]ddd")</f>
        <v>mié</v>
      </c>
      <c r="C6" s="0" t="str">
        <f aca="false">TEXT(WEEKDAY(DATE(AñoNatural,$A6,C$1),1),"[$-c0a]ddd")</f>
        <v>jue</v>
      </c>
      <c r="D6" s="0" t="str">
        <f aca="false">TEXT(WEEKDAY(DATE(AñoNatural,$A6,D$1),1),"[$-c0a]ddd")</f>
        <v>vie</v>
      </c>
      <c r="E6" s="0" t="str">
        <f aca="false">TEXT(WEEKDAY(DATE(AñoNatural,$A6,E$1),1),"[$-c0a]ddd")</f>
        <v>sáb</v>
      </c>
      <c r="F6" s="0" t="str">
        <f aca="false">TEXT(WEEKDAY(DATE(AñoNatural,$A6,F$1),1),"[$-c0a]ddd")</f>
        <v>dom</v>
      </c>
      <c r="G6" s="0" t="str">
        <f aca="false">TEXT(WEEKDAY(DATE(AñoNatural,$A6,G$1),1),"[$-c0a]ddd")</f>
        <v>lun</v>
      </c>
      <c r="H6" s="0" t="str">
        <f aca="false">TEXT(WEEKDAY(DATE(AñoNatural,$A6,H$1),1),"[$-c0a]ddd")</f>
        <v>mar</v>
      </c>
      <c r="I6" s="0" t="str">
        <f aca="false">TEXT(WEEKDAY(DATE(AñoNatural,$A6,I$1),1),"[$-c0a]ddd")</f>
        <v>mié</v>
      </c>
      <c r="J6" s="0" t="str">
        <f aca="false">TEXT(WEEKDAY(DATE(AñoNatural,$A6,J$1),1),"[$-c0a]ddd")</f>
        <v>jue</v>
      </c>
      <c r="K6" s="0" t="str">
        <f aca="false">TEXT(WEEKDAY(DATE(AñoNatural,$A6,K$1),1),"[$-c0a]ddd")</f>
        <v>vie</v>
      </c>
      <c r="L6" s="0" t="str">
        <f aca="false">TEXT(WEEKDAY(DATE(AñoNatural,$A6,L$1),1),"[$-c0a]ddd")</f>
        <v>sáb</v>
      </c>
      <c r="M6" s="0" t="str">
        <f aca="false">TEXT(WEEKDAY(DATE(AñoNatural,$A6,M$1),1),"[$-c0a]ddd")</f>
        <v>dom</v>
      </c>
      <c r="N6" s="0" t="str">
        <f aca="false">TEXT(WEEKDAY(DATE(AñoNatural,$A6,N$1),1),"[$-c0a]ddd")</f>
        <v>lun</v>
      </c>
      <c r="O6" s="0" t="str">
        <f aca="false">TEXT(WEEKDAY(DATE(AñoNatural,$A6,O$1),1),"[$-c0a]ddd")</f>
        <v>mar</v>
      </c>
      <c r="P6" s="0" t="str">
        <f aca="false">TEXT(WEEKDAY(DATE(AñoNatural,$A6,P$1),1),"[$-c0a]ddd")</f>
        <v>mié</v>
      </c>
      <c r="Q6" s="0" t="str">
        <f aca="false">TEXT(WEEKDAY(DATE(AñoNatural,$A6,Q$1),1),"[$-c0a]ddd")</f>
        <v>jue</v>
      </c>
      <c r="R6" s="0" t="str">
        <f aca="false">TEXT(WEEKDAY(DATE(AñoNatural,$A6,R$1),1),"[$-c0a]ddd")</f>
        <v>vie</v>
      </c>
      <c r="S6" s="0" t="str">
        <f aca="false">TEXT(WEEKDAY(DATE(AñoNatural,$A6,S$1),1),"[$-c0a]ddd")</f>
        <v>sáb</v>
      </c>
      <c r="T6" s="0" t="str">
        <f aca="false">TEXT(WEEKDAY(DATE(AñoNatural,$A6,T$1),1),"[$-c0a]ddd")</f>
        <v>dom</v>
      </c>
      <c r="U6" s="0" t="str">
        <f aca="false">TEXT(WEEKDAY(DATE(AñoNatural,$A6,U$1),1),"[$-c0a]ddd")</f>
        <v>lun</v>
      </c>
      <c r="V6" s="0" t="str">
        <f aca="false">TEXT(WEEKDAY(DATE(AñoNatural,$A6,V$1),1),"[$-c0a]ddd")</f>
        <v>mar</v>
      </c>
      <c r="W6" s="0" t="str">
        <f aca="false">TEXT(WEEKDAY(DATE(AñoNatural,$A6,W$1),1),"[$-c0a]ddd")</f>
        <v>mié</v>
      </c>
      <c r="X6" s="0" t="str">
        <f aca="false">TEXT(WEEKDAY(DATE(AñoNatural,$A6,X$1),1),"[$-c0a]ddd")</f>
        <v>jue</v>
      </c>
      <c r="Y6" s="0" t="str">
        <f aca="false">TEXT(WEEKDAY(DATE(AñoNatural,$A6,Y$1),1),"[$-c0a]ddd")</f>
        <v>vie</v>
      </c>
      <c r="Z6" s="0" t="str">
        <f aca="false">TEXT(WEEKDAY(DATE(AñoNatural,$A6,Z$1),1),"[$-c0a]ddd")</f>
        <v>sáb</v>
      </c>
      <c r="AA6" s="0" t="str">
        <f aca="false">TEXT(WEEKDAY(DATE(AñoNatural,$A6,AA$1),1),"[$-c0a]ddd")</f>
        <v>dom</v>
      </c>
      <c r="AB6" s="0" t="str">
        <f aca="false">TEXT(WEEKDAY(DATE(AñoNatural,$A6,AB$1),1),"[$-c0a]ddd")</f>
        <v>lun</v>
      </c>
      <c r="AC6" s="0" t="str">
        <f aca="false">TEXT(WEEKDAY(DATE(AñoNatural,$A6,AC$1),1),"[$-c0a]ddd")</f>
        <v>mar</v>
      </c>
      <c r="AD6" s="0" t="str">
        <f aca="false">TEXT(WEEKDAY(DATE(AñoNatural,$A6,AD$1),1),"[$-c0a]ddd")</f>
        <v>mié</v>
      </c>
      <c r="AE6" s="0" t="str">
        <f aca="false">TEXT(WEEKDAY(DATE(AñoNatural,$A6,AE$1),1),"[$-c0a]ddd")</f>
        <v>jue</v>
      </c>
      <c r="AF6" s="0" t="e">
        <f aca="false"/>
        <v>#N/A</v>
      </c>
    </row>
    <row r="7" customFormat="false" ht="15" hidden="false" customHeight="false" outlineLevel="0" collapsed="false">
      <c r="A7" s="0" t="n">
        <v>6</v>
      </c>
      <c r="B7" s="0" t="str">
        <f aca="false">TEXT(WEEKDAY(DATE(AñoNatural,$A7,B$1),1),"[$-c0a]ddd")</f>
        <v>sáb</v>
      </c>
      <c r="C7" s="0" t="str">
        <f aca="false">TEXT(WEEKDAY(DATE(AñoNatural,$A7,C$1),1),"[$-c0a]ddd")</f>
        <v>dom</v>
      </c>
      <c r="D7" s="0" t="str">
        <f aca="false">TEXT(WEEKDAY(DATE(AñoNatural,$A7,D$1),1),"[$-c0a]ddd")</f>
        <v>lun</v>
      </c>
      <c r="E7" s="0" t="str">
        <f aca="false">TEXT(WEEKDAY(DATE(AñoNatural,$A7,E$1),1),"[$-c0a]ddd")</f>
        <v>mar</v>
      </c>
      <c r="F7" s="0" t="str">
        <f aca="false">TEXT(WEEKDAY(DATE(AñoNatural,$A7,F$1),1),"[$-c0a]ddd")</f>
        <v>mié</v>
      </c>
      <c r="G7" s="0" t="str">
        <f aca="false">TEXT(WEEKDAY(DATE(AñoNatural,$A7,G$1),1),"[$-c0a]ddd")</f>
        <v>jue</v>
      </c>
      <c r="H7" s="0" t="str">
        <f aca="false">TEXT(WEEKDAY(DATE(AñoNatural,$A7,H$1),1),"[$-c0a]ddd")</f>
        <v>vie</v>
      </c>
      <c r="I7" s="0" t="str">
        <f aca="false">TEXT(WEEKDAY(DATE(AñoNatural,$A7,I$1),1),"[$-c0a]ddd")</f>
        <v>sáb</v>
      </c>
      <c r="J7" s="0" t="str">
        <f aca="false">TEXT(WEEKDAY(DATE(AñoNatural,$A7,J$1),1),"[$-c0a]ddd")</f>
        <v>dom</v>
      </c>
      <c r="K7" s="0" t="str">
        <f aca="false">TEXT(WEEKDAY(DATE(AñoNatural,$A7,K$1),1),"[$-c0a]ddd")</f>
        <v>lun</v>
      </c>
      <c r="L7" s="0" t="str">
        <f aca="false">TEXT(WEEKDAY(DATE(AñoNatural,$A7,L$1),1),"[$-c0a]ddd")</f>
        <v>mar</v>
      </c>
      <c r="M7" s="0" t="str">
        <f aca="false">TEXT(WEEKDAY(DATE(AñoNatural,$A7,M$1),1),"[$-c0a]ddd")</f>
        <v>mié</v>
      </c>
      <c r="N7" s="0" t="str">
        <f aca="false">TEXT(WEEKDAY(DATE(AñoNatural,$A7,N$1),1),"[$-c0a]ddd")</f>
        <v>jue</v>
      </c>
      <c r="O7" s="0" t="str">
        <f aca="false">TEXT(WEEKDAY(DATE(AñoNatural,$A7,O$1),1),"[$-c0a]ddd")</f>
        <v>vie</v>
      </c>
      <c r="P7" s="0" t="str">
        <f aca="false">TEXT(WEEKDAY(DATE(AñoNatural,$A7,P$1),1),"[$-c0a]ddd")</f>
        <v>sáb</v>
      </c>
      <c r="Q7" s="0" t="str">
        <f aca="false">TEXT(WEEKDAY(DATE(AñoNatural,$A7,Q$1),1),"[$-c0a]ddd")</f>
        <v>dom</v>
      </c>
      <c r="R7" s="0" t="str">
        <f aca="false">TEXT(WEEKDAY(DATE(AñoNatural,$A7,R$1),1),"[$-c0a]ddd")</f>
        <v>lun</v>
      </c>
      <c r="S7" s="0" t="str">
        <f aca="false">TEXT(WEEKDAY(DATE(AñoNatural,$A7,S$1),1),"[$-c0a]ddd")</f>
        <v>mar</v>
      </c>
      <c r="T7" s="0" t="str">
        <f aca="false">TEXT(WEEKDAY(DATE(AñoNatural,$A7,T$1),1),"[$-c0a]ddd")</f>
        <v>mié</v>
      </c>
      <c r="U7" s="0" t="str">
        <f aca="false">TEXT(WEEKDAY(DATE(AñoNatural,$A7,U$1),1),"[$-c0a]ddd")</f>
        <v>jue</v>
      </c>
      <c r="V7" s="0" t="str">
        <f aca="false">TEXT(WEEKDAY(DATE(AñoNatural,$A7,V$1),1),"[$-c0a]ddd")</f>
        <v>vie</v>
      </c>
      <c r="W7" s="0" t="str">
        <f aca="false">TEXT(WEEKDAY(DATE(AñoNatural,$A7,W$1),1),"[$-c0a]ddd")</f>
        <v>sáb</v>
      </c>
      <c r="X7" s="0" t="str">
        <f aca="false">TEXT(WEEKDAY(DATE(AñoNatural,$A7,X$1),1),"[$-c0a]ddd")</f>
        <v>dom</v>
      </c>
      <c r="Y7" s="0" t="str">
        <f aca="false">TEXT(WEEKDAY(DATE(AñoNatural,$A7,Y$1),1),"[$-c0a]ddd")</f>
        <v>lun</v>
      </c>
      <c r="Z7" s="0" t="str">
        <f aca="false">TEXT(WEEKDAY(DATE(AñoNatural,$A7,Z$1),1),"[$-c0a]ddd")</f>
        <v>mar</v>
      </c>
      <c r="AA7" s="0" t="str">
        <f aca="false">TEXT(WEEKDAY(DATE(AñoNatural,$A7,AA$1),1),"[$-c0a]ddd")</f>
        <v>mié</v>
      </c>
      <c r="AB7" s="0" t="str">
        <f aca="false">TEXT(WEEKDAY(DATE(AñoNatural,$A7,AB$1),1),"[$-c0a]ddd")</f>
        <v>jue</v>
      </c>
      <c r="AC7" s="0" t="str">
        <f aca="false">TEXT(WEEKDAY(DATE(AñoNatural,$A7,AC$1),1),"[$-c0a]ddd")</f>
        <v>vie</v>
      </c>
      <c r="AD7" s="0" t="str">
        <f aca="false">TEXT(WEEKDAY(DATE(AñoNatural,$A7,AD$1),1),"[$-c0a]ddd")</f>
        <v>sáb</v>
      </c>
      <c r="AE7" s="0" t="str">
        <f aca="false">TEXT(WEEKDAY(DATE(AñoNatural,$A7,AE$1),1),"[$-c0a]ddd")</f>
        <v>dom</v>
      </c>
      <c r="AF7" s="310"/>
    </row>
    <row r="8" customFormat="false" ht="15" hidden="false" customHeight="false" outlineLevel="0" collapsed="false">
      <c r="A8" s="0" t="n">
        <v>7</v>
      </c>
      <c r="B8" s="0" t="str">
        <f aca="false">TEXT(WEEKDAY(DATE(AñoNatural,$A8,B$1),1),"[$-c0a]ddd")</f>
        <v>lun</v>
      </c>
      <c r="C8" s="0" t="str">
        <f aca="false">TEXT(WEEKDAY(DATE(AñoNatural,$A8,C$1),1),"[$-c0a]ddd")</f>
        <v>mar</v>
      </c>
      <c r="D8" s="0" t="str">
        <f aca="false">TEXT(WEEKDAY(DATE(AñoNatural,$A8,D$1),1),"[$-c0a]ddd")</f>
        <v>mié</v>
      </c>
      <c r="E8" s="0" t="str">
        <f aca="false">TEXT(WEEKDAY(DATE(AñoNatural,$A8,E$1),1),"[$-c0a]ddd")</f>
        <v>jue</v>
      </c>
      <c r="F8" s="0" t="str">
        <f aca="false">TEXT(WEEKDAY(DATE(AñoNatural,$A8,F$1),1),"[$-c0a]ddd")</f>
        <v>vie</v>
      </c>
      <c r="G8" s="0" t="str">
        <f aca="false">TEXT(WEEKDAY(DATE(AñoNatural,$A8,G$1),1),"[$-c0a]ddd")</f>
        <v>sáb</v>
      </c>
      <c r="H8" s="0" t="str">
        <f aca="false">TEXT(WEEKDAY(DATE(AñoNatural,$A8,H$1),1),"[$-c0a]ddd")</f>
        <v>dom</v>
      </c>
      <c r="I8" s="0" t="str">
        <f aca="false">TEXT(WEEKDAY(DATE(AñoNatural,$A8,I$1),1),"[$-c0a]ddd")</f>
        <v>lun</v>
      </c>
      <c r="J8" s="0" t="str">
        <f aca="false">TEXT(WEEKDAY(DATE(AñoNatural,$A8,J$1),1),"[$-c0a]ddd")</f>
        <v>mar</v>
      </c>
      <c r="K8" s="0" t="str">
        <f aca="false">TEXT(WEEKDAY(DATE(AñoNatural,$A8,K$1),1),"[$-c0a]ddd")</f>
        <v>mié</v>
      </c>
      <c r="L8" s="0" t="str">
        <f aca="false">TEXT(WEEKDAY(DATE(AñoNatural,$A8,L$1),1),"[$-c0a]ddd")</f>
        <v>jue</v>
      </c>
      <c r="M8" s="0" t="str">
        <f aca="false">TEXT(WEEKDAY(DATE(AñoNatural,$A8,M$1),1),"[$-c0a]ddd")</f>
        <v>vie</v>
      </c>
      <c r="N8" s="0" t="str">
        <f aca="false">TEXT(WEEKDAY(DATE(AñoNatural,$A8,N$1),1),"[$-c0a]ddd")</f>
        <v>sáb</v>
      </c>
      <c r="O8" s="0" t="str">
        <f aca="false">TEXT(WEEKDAY(DATE(AñoNatural,$A8,O$1),1),"[$-c0a]ddd")</f>
        <v>dom</v>
      </c>
      <c r="P8" s="0" t="str">
        <f aca="false">TEXT(WEEKDAY(DATE(AñoNatural,$A8,P$1),1),"[$-c0a]ddd")</f>
        <v>lun</v>
      </c>
      <c r="Q8" s="0" t="str">
        <f aca="false">TEXT(WEEKDAY(DATE(AñoNatural,$A8,Q$1),1),"[$-c0a]ddd")</f>
        <v>mar</v>
      </c>
      <c r="R8" s="0" t="str">
        <f aca="false">TEXT(WEEKDAY(DATE(AñoNatural,$A8,R$1),1),"[$-c0a]ddd")</f>
        <v>mié</v>
      </c>
      <c r="S8" s="0" t="str">
        <f aca="false">TEXT(WEEKDAY(DATE(AñoNatural,$A8,S$1),1),"[$-c0a]ddd")</f>
        <v>jue</v>
      </c>
      <c r="T8" s="0" t="str">
        <f aca="false">TEXT(WEEKDAY(DATE(AñoNatural,$A8,T$1),1),"[$-c0a]ddd")</f>
        <v>vie</v>
      </c>
      <c r="U8" s="0" t="str">
        <f aca="false">TEXT(WEEKDAY(DATE(AñoNatural,$A8,U$1),1),"[$-c0a]ddd")</f>
        <v>sáb</v>
      </c>
      <c r="V8" s="0" t="str">
        <f aca="false">TEXT(WEEKDAY(DATE(AñoNatural,$A8,V$1),1),"[$-c0a]ddd")</f>
        <v>dom</v>
      </c>
      <c r="W8" s="0" t="str">
        <f aca="false">TEXT(WEEKDAY(DATE(AñoNatural,$A8,W$1),1),"[$-c0a]ddd")</f>
        <v>lun</v>
      </c>
      <c r="X8" s="0" t="str">
        <f aca="false">TEXT(WEEKDAY(DATE(AñoNatural,$A8,X$1),1),"[$-c0a]ddd")</f>
        <v>mar</v>
      </c>
      <c r="Y8" s="0" t="str">
        <f aca="false">TEXT(WEEKDAY(DATE(AñoNatural,$A8,Y$1),1),"[$-c0a]ddd")</f>
        <v>mié</v>
      </c>
      <c r="Z8" s="0" t="str">
        <f aca="false">TEXT(WEEKDAY(DATE(AñoNatural,$A8,Z$1),1),"[$-c0a]ddd")</f>
        <v>jue</v>
      </c>
      <c r="AA8" s="0" t="str">
        <f aca="false">TEXT(WEEKDAY(DATE(AñoNatural,$A8,AA$1),1),"[$-c0a]ddd")</f>
        <v>vie</v>
      </c>
      <c r="AB8" s="0" t="str">
        <f aca="false">TEXT(WEEKDAY(DATE(AñoNatural,$A8,AB$1),1),"[$-c0a]ddd")</f>
        <v>sáb</v>
      </c>
      <c r="AC8" s="0" t="str">
        <f aca="false">TEXT(WEEKDAY(DATE(AñoNatural,$A8,AC$1),1),"[$-c0a]ddd")</f>
        <v>dom</v>
      </c>
      <c r="AD8" s="0" t="str">
        <f aca="false">TEXT(WEEKDAY(DATE(AñoNatural,$A8,AD$1),1),"[$-c0a]ddd")</f>
        <v>lun</v>
      </c>
      <c r="AE8" s="0" t="str">
        <f aca="false">TEXT(WEEKDAY(DATE(AñoNatural,$A8,AE$1),1),"[$-c0a]ddd")</f>
        <v>mar</v>
      </c>
      <c r="AF8" s="0" t="e">
        <f aca="false"/>
        <v>#N/A</v>
      </c>
    </row>
    <row r="9" customFormat="false" ht="15" hidden="false" customHeight="false" outlineLevel="0" collapsed="false">
      <c r="A9" s="0" t="n">
        <v>8</v>
      </c>
      <c r="B9" s="0" t="str">
        <f aca="false">TEXT(WEEKDAY(DATE(AñoNatural,$A9,B$1),1),"[$-c0a]ddd")</f>
        <v>jue</v>
      </c>
      <c r="C9" s="0" t="str">
        <f aca="false">TEXT(WEEKDAY(DATE(AñoNatural,$A9,C$1),1),"[$-c0a]ddd")</f>
        <v>vie</v>
      </c>
      <c r="D9" s="0" t="str">
        <f aca="false">TEXT(WEEKDAY(DATE(AñoNatural,$A9,D$1),1),"[$-c0a]ddd")</f>
        <v>sáb</v>
      </c>
      <c r="E9" s="0" t="str">
        <f aca="false">TEXT(WEEKDAY(DATE(AñoNatural,$A9,E$1),1),"[$-c0a]ddd")</f>
        <v>dom</v>
      </c>
      <c r="F9" s="0" t="str">
        <f aca="false">TEXT(WEEKDAY(DATE(AñoNatural,$A9,F$1),1),"[$-c0a]ddd")</f>
        <v>lun</v>
      </c>
      <c r="G9" s="0" t="str">
        <f aca="false">TEXT(WEEKDAY(DATE(AñoNatural,$A9,G$1),1),"[$-c0a]ddd")</f>
        <v>mar</v>
      </c>
      <c r="H9" s="0" t="str">
        <f aca="false">TEXT(WEEKDAY(DATE(AñoNatural,$A9,H$1),1),"[$-c0a]ddd")</f>
        <v>mié</v>
      </c>
      <c r="I9" s="0" t="str">
        <f aca="false">TEXT(WEEKDAY(DATE(AñoNatural,$A9,I$1),1),"[$-c0a]ddd")</f>
        <v>jue</v>
      </c>
      <c r="J9" s="0" t="str">
        <f aca="false">TEXT(WEEKDAY(DATE(AñoNatural,$A9,J$1),1),"[$-c0a]ddd")</f>
        <v>vie</v>
      </c>
      <c r="K9" s="0" t="str">
        <f aca="false">TEXT(WEEKDAY(DATE(AñoNatural,$A9,K$1),1),"[$-c0a]ddd")</f>
        <v>sáb</v>
      </c>
      <c r="L9" s="0" t="str">
        <f aca="false">TEXT(WEEKDAY(DATE(AñoNatural,$A9,L$1),1),"[$-c0a]ddd")</f>
        <v>dom</v>
      </c>
      <c r="M9" s="0" t="str">
        <f aca="false">TEXT(WEEKDAY(DATE(AñoNatural,$A9,M$1),1),"[$-c0a]ddd")</f>
        <v>lun</v>
      </c>
      <c r="N9" s="0" t="str">
        <f aca="false">TEXT(WEEKDAY(DATE(AñoNatural,$A9,N$1),1),"[$-c0a]ddd")</f>
        <v>mar</v>
      </c>
      <c r="O9" s="0" t="str">
        <f aca="false">TEXT(WEEKDAY(DATE(AñoNatural,$A9,O$1),1),"[$-c0a]ddd")</f>
        <v>mié</v>
      </c>
      <c r="P9" s="0" t="str">
        <f aca="false">TEXT(WEEKDAY(DATE(AñoNatural,$A9,P$1),1),"[$-c0a]ddd")</f>
        <v>jue</v>
      </c>
      <c r="Q9" s="0" t="str">
        <f aca="false">TEXT(WEEKDAY(DATE(AñoNatural,$A9,Q$1),1),"[$-c0a]ddd")</f>
        <v>vie</v>
      </c>
      <c r="R9" s="0" t="str">
        <f aca="false">TEXT(WEEKDAY(DATE(AñoNatural,$A9,R$1),1),"[$-c0a]ddd")</f>
        <v>sáb</v>
      </c>
      <c r="S9" s="0" t="str">
        <f aca="false">TEXT(WEEKDAY(DATE(AñoNatural,$A9,S$1),1),"[$-c0a]ddd")</f>
        <v>dom</v>
      </c>
      <c r="T9" s="0" t="str">
        <f aca="false">TEXT(WEEKDAY(DATE(AñoNatural,$A9,T$1),1),"[$-c0a]ddd")</f>
        <v>lun</v>
      </c>
      <c r="U9" s="0" t="str">
        <f aca="false">TEXT(WEEKDAY(DATE(AñoNatural,$A9,U$1),1),"[$-c0a]ddd")</f>
        <v>mar</v>
      </c>
      <c r="V9" s="0" t="str">
        <f aca="false">TEXT(WEEKDAY(DATE(AñoNatural,$A9,V$1),1),"[$-c0a]ddd")</f>
        <v>mié</v>
      </c>
      <c r="W9" s="0" t="str">
        <f aca="false">TEXT(WEEKDAY(DATE(AñoNatural,$A9,W$1),1),"[$-c0a]ddd")</f>
        <v>jue</v>
      </c>
      <c r="X9" s="0" t="str">
        <f aca="false">TEXT(WEEKDAY(DATE(AñoNatural,$A9,X$1),1),"[$-c0a]ddd")</f>
        <v>vie</v>
      </c>
      <c r="Y9" s="0" t="str">
        <f aca="false">TEXT(WEEKDAY(DATE(AñoNatural,$A9,Y$1),1),"[$-c0a]ddd")</f>
        <v>sáb</v>
      </c>
      <c r="Z9" s="0" t="str">
        <f aca="false">TEXT(WEEKDAY(DATE(AñoNatural,$A9,Z$1),1),"[$-c0a]ddd")</f>
        <v>dom</v>
      </c>
      <c r="AA9" s="0" t="str">
        <f aca="false">TEXT(WEEKDAY(DATE(AñoNatural,$A9,AA$1),1),"[$-c0a]ddd")</f>
        <v>lun</v>
      </c>
      <c r="AB9" s="0" t="str">
        <f aca="false">TEXT(WEEKDAY(DATE(AñoNatural,$A9,AB$1),1),"[$-c0a]ddd")</f>
        <v>mar</v>
      </c>
      <c r="AC9" s="0" t="str">
        <f aca="false">TEXT(WEEKDAY(DATE(AñoNatural,$A9,AC$1),1),"[$-c0a]ddd")</f>
        <v>mié</v>
      </c>
      <c r="AD9" s="0" t="str">
        <f aca="false">TEXT(WEEKDAY(DATE(AñoNatural,$A9,AD$1),1),"[$-c0a]ddd")</f>
        <v>jue</v>
      </c>
      <c r="AE9" s="0" t="str">
        <f aca="false">TEXT(WEEKDAY(DATE(AñoNatural,$A9,AE$1),1),"[$-c0a]ddd")</f>
        <v>vie</v>
      </c>
      <c r="AF9" s="0" t="e">
        <f aca="false"/>
        <v>#N/A</v>
      </c>
    </row>
    <row r="10" customFormat="false" ht="15" hidden="false" customHeight="false" outlineLevel="0" collapsed="false">
      <c r="A10" s="0" t="n">
        <v>9</v>
      </c>
      <c r="B10" s="0" t="str">
        <f aca="false">TEXT(WEEKDAY(DATE(AñoNatural,$A10,B$1),1),"[$-c0a]ddd")</f>
        <v>dom</v>
      </c>
      <c r="C10" s="0" t="str">
        <f aca="false">TEXT(WEEKDAY(DATE(AñoNatural,$A10,C$1),1),"[$-c0a]ddd")</f>
        <v>lun</v>
      </c>
      <c r="D10" s="0" t="str">
        <f aca="false">TEXT(WEEKDAY(DATE(AñoNatural,$A10,D$1),1),"[$-c0a]ddd")</f>
        <v>mar</v>
      </c>
      <c r="E10" s="0" t="str">
        <f aca="false">TEXT(WEEKDAY(DATE(AñoNatural,$A10,E$1),1),"[$-c0a]ddd")</f>
        <v>mié</v>
      </c>
      <c r="F10" s="0" t="str">
        <f aca="false">TEXT(WEEKDAY(DATE(AñoNatural,$A10,F$1),1),"[$-c0a]ddd")</f>
        <v>jue</v>
      </c>
      <c r="G10" s="0" t="str">
        <f aca="false">TEXT(WEEKDAY(DATE(AñoNatural,$A10,G$1),1),"[$-c0a]ddd")</f>
        <v>vie</v>
      </c>
      <c r="H10" s="0" t="str">
        <f aca="false">TEXT(WEEKDAY(DATE(AñoNatural,$A10,H$1),1),"[$-c0a]ddd")</f>
        <v>sáb</v>
      </c>
      <c r="I10" s="0" t="str">
        <f aca="false">TEXT(WEEKDAY(DATE(AñoNatural,$A10,I$1),1),"[$-c0a]ddd")</f>
        <v>dom</v>
      </c>
      <c r="J10" s="0" t="str">
        <f aca="false">TEXT(WEEKDAY(DATE(AñoNatural,$A10,J$1),1),"[$-c0a]ddd")</f>
        <v>lun</v>
      </c>
      <c r="K10" s="0" t="str">
        <f aca="false">TEXT(WEEKDAY(DATE(AñoNatural,$A10,K$1),1),"[$-c0a]ddd")</f>
        <v>mar</v>
      </c>
      <c r="L10" s="0" t="str">
        <f aca="false">TEXT(WEEKDAY(DATE(AñoNatural,$A10,L$1),1),"[$-c0a]ddd")</f>
        <v>mié</v>
      </c>
      <c r="M10" s="0" t="str">
        <f aca="false">TEXT(WEEKDAY(DATE(AñoNatural,$A10,M$1),1),"[$-c0a]ddd")</f>
        <v>jue</v>
      </c>
      <c r="N10" s="0" t="str">
        <f aca="false">TEXT(WEEKDAY(DATE(AñoNatural,$A10,N$1),1),"[$-c0a]ddd")</f>
        <v>vie</v>
      </c>
      <c r="O10" s="0" t="str">
        <f aca="false">TEXT(WEEKDAY(DATE(AñoNatural,$A10,O$1),1),"[$-c0a]ddd")</f>
        <v>sáb</v>
      </c>
      <c r="P10" s="0" t="str">
        <f aca="false">TEXT(WEEKDAY(DATE(AñoNatural,$A10,P$1),1),"[$-c0a]ddd")</f>
        <v>dom</v>
      </c>
      <c r="Q10" s="0" t="str">
        <f aca="false">TEXT(WEEKDAY(DATE(AñoNatural,$A10,Q$1),1),"[$-c0a]ddd")</f>
        <v>lun</v>
      </c>
      <c r="R10" s="0" t="str">
        <f aca="false">TEXT(WEEKDAY(DATE(AñoNatural,$A10,R$1),1),"[$-c0a]ddd")</f>
        <v>mar</v>
      </c>
      <c r="S10" s="0" t="str">
        <f aca="false">TEXT(WEEKDAY(DATE(AñoNatural,$A10,S$1),1),"[$-c0a]ddd")</f>
        <v>mié</v>
      </c>
      <c r="T10" s="0" t="str">
        <f aca="false">TEXT(WEEKDAY(DATE(AñoNatural,$A10,T$1),1),"[$-c0a]ddd")</f>
        <v>jue</v>
      </c>
      <c r="U10" s="0" t="str">
        <f aca="false">TEXT(WEEKDAY(DATE(AñoNatural,$A10,U$1),1),"[$-c0a]ddd")</f>
        <v>vie</v>
      </c>
      <c r="V10" s="0" t="str">
        <f aca="false">TEXT(WEEKDAY(DATE(AñoNatural,$A10,V$1),1),"[$-c0a]ddd")</f>
        <v>sáb</v>
      </c>
      <c r="W10" s="0" t="str">
        <f aca="false">TEXT(WEEKDAY(DATE(AñoNatural,$A10,W$1),1),"[$-c0a]ddd")</f>
        <v>dom</v>
      </c>
      <c r="X10" s="0" t="str">
        <f aca="false">TEXT(WEEKDAY(DATE(AñoNatural,$A10,X$1),1),"[$-c0a]ddd")</f>
        <v>lun</v>
      </c>
      <c r="Y10" s="0" t="str">
        <f aca="false">TEXT(WEEKDAY(DATE(AñoNatural,$A10,Y$1),1),"[$-c0a]ddd")</f>
        <v>mar</v>
      </c>
      <c r="Z10" s="0" t="str">
        <f aca="false">TEXT(WEEKDAY(DATE(AñoNatural,$A10,Z$1),1),"[$-c0a]ddd")</f>
        <v>mié</v>
      </c>
      <c r="AA10" s="0" t="str">
        <f aca="false">TEXT(WEEKDAY(DATE(AñoNatural,$A10,AA$1),1),"[$-c0a]ddd")</f>
        <v>jue</v>
      </c>
      <c r="AB10" s="0" t="str">
        <f aca="false">TEXT(WEEKDAY(DATE(AñoNatural,$A10,AB$1),1),"[$-c0a]ddd")</f>
        <v>vie</v>
      </c>
      <c r="AC10" s="0" t="str">
        <f aca="false">TEXT(WEEKDAY(DATE(AñoNatural,$A10,AC$1),1),"[$-c0a]ddd")</f>
        <v>sáb</v>
      </c>
      <c r="AD10" s="0" t="str">
        <f aca="false">TEXT(WEEKDAY(DATE(AñoNatural,$A10,AD$1),1),"[$-c0a]ddd")</f>
        <v>dom</v>
      </c>
      <c r="AE10" s="0" t="str">
        <f aca="false">TEXT(WEEKDAY(DATE(AñoNatural,$A10,AE$1),1),"[$-c0a]ddd")</f>
        <v>lun</v>
      </c>
      <c r="AF10" s="310"/>
    </row>
    <row r="11" customFormat="false" ht="15" hidden="false" customHeight="false" outlineLevel="0" collapsed="false">
      <c r="A11" s="0" t="n">
        <v>10</v>
      </c>
      <c r="B11" s="0" t="str">
        <f aca="false">TEXT(WEEKDAY(DATE(AñoNatural,$A11,B$1),1),"[$-c0a]ddd")</f>
        <v>mar</v>
      </c>
      <c r="C11" s="0" t="str">
        <f aca="false">TEXT(WEEKDAY(DATE(AñoNatural,$A11,C$1),1),"[$-c0a]ddd")</f>
        <v>mié</v>
      </c>
      <c r="D11" s="0" t="str">
        <f aca="false">TEXT(WEEKDAY(DATE(AñoNatural,$A11,D$1),1),"[$-c0a]ddd")</f>
        <v>jue</v>
      </c>
      <c r="E11" s="0" t="str">
        <f aca="false">TEXT(WEEKDAY(DATE(AñoNatural,$A11,E$1),1),"[$-c0a]ddd")</f>
        <v>vie</v>
      </c>
      <c r="F11" s="0" t="str">
        <f aca="false">TEXT(WEEKDAY(DATE(AñoNatural,$A11,F$1),1),"[$-c0a]ddd")</f>
        <v>sáb</v>
      </c>
      <c r="G11" s="0" t="str">
        <f aca="false">TEXT(WEEKDAY(DATE(AñoNatural,$A11,G$1),1),"[$-c0a]ddd")</f>
        <v>dom</v>
      </c>
      <c r="H11" s="0" t="str">
        <f aca="false">TEXT(WEEKDAY(DATE(AñoNatural,$A11,H$1),1),"[$-c0a]ddd")</f>
        <v>lun</v>
      </c>
      <c r="I11" s="0" t="str">
        <f aca="false">TEXT(WEEKDAY(DATE(AñoNatural,$A11,I$1),1),"[$-c0a]ddd")</f>
        <v>mar</v>
      </c>
      <c r="J11" s="0" t="str">
        <f aca="false">TEXT(WEEKDAY(DATE(AñoNatural,$A11,J$1),1),"[$-c0a]ddd")</f>
        <v>mié</v>
      </c>
      <c r="K11" s="0" t="str">
        <f aca="false">TEXT(WEEKDAY(DATE(AñoNatural,$A11,K$1),1),"[$-c0a]ddd")</f>
        <v>jue</v>
      </c>
      <c r="L11" s="0" t="str">
        <f aca="false">TEXT(WEEKDAY(DATE(AñoNatural,$A11,L$1),1),"[$-c0a]ddd")</f>
        <v>vie</v>
      </c>
      <c r="M11" s="0" t="str">
        <f aca="false">TEXT(WEEKDAY(DATE(AñoNatural,$A11,M$1),1),"[$-c0a]ddd")</f>
        <v>sáb</v>
      </c>
      <c r="N11" s="0" t="str">
        <f aca="false">TEXT(WEEKDAY(DATE(AñoNatural,$A11,N$1),1),"[$-c0a]ddd")</f>
        <v>dom</v>
      </c>
      <c r="O11" s="0" t="str">
        <f aca="false">TEXT(WEEKDAY(DATE(AñoNatural,$A11,O$1),1),"[$-c0a]ddd")</f>
        <v>lun</v>
      </c>
      <c r="P11" s="0" t="str">
        <f aca="false">TEXT(WEEKDAY(DATE(AñoNatural,$A11,P$1),1),"[$-c0a]ddd")</f>
        <v>mar</v>
      </c>
      <c r="Q11" s="0" t="str">
        <f aca="false">TEXT(WEEKDAY(DATE(AñoNatural,$A11,Q$1),1),"[$-c0a]ddd")</f>
        <v>mié</v>
      </c>
      <c r="R11" s="0" t="str">
        <f aca="false">TEXT(WEEKDAY(DATE(AñoNatural,$A11,R$1),1),"[$-c0a]ddd")</f>
        <v>jue</v>
      </c>
      <c r="S11" s="0" t="str">
        <f aca="false">TEXT(WEEKDAY(DATE(AñoNatural,$A11,S$1),1),"[$-c0a]ddd")</f>
        <v>vie</v>
      </c>
      <c r="T11" s="0" t="str">
        <f aca="false">TEXT(WEEKDAY(DATE(AñoNatural,$A11,T$1),1),"[$-c0a]ddd")</f>
        <v>sáb</v>
      </c>
      <c r="U11" s="0" t="str">
        <f aca="false">TEXT(WEEKDAY(DATE(AñoNatural,$A11,U$1),1),"[$-c0a]ddd")</f>
        <v>dom</v>
      </c>
      <c r="V11" s="0" t="str">
        <f aca="false">TEXT(WEEKDAY(DATE(AñoNatural,$A11,V$1),1),"[$-c0a]ddd")</f>
        <v>lun</v>
      </c>
      <c r="W11" s="0" t="str">
        <f aca="false">TEXT(WEEKDAY(DATE(AñoNatural,$A11,W$1),1),"[$-c0a]ddd")</f>
        <v>mar</v>
      </c>
      <c r="X11" s="0" t="str">
        <f aca="false">TEXT(WEEKDAY(DATE(AñoNatural,$A11,X$1),1),"[$-c0a]ddd")</f>
        <v>mié</v>
      </c>
      <c r="Y11" s="0" t="str">
        <f aca="false">TEXT(WEEKDAY(DATE(AñoNatural,$A11,Y$1),1),"[$-c0a]ddd")</f>
        <v>jue</v>
      </c>
      <c r="Z11" s="0" t="str">
        <f aca="false">TEXT(WEEKDAY(DATE(AñoNatural,$A11,Z$1),1),"[$-c0a]ddd")</f>
        <v>vie</v>
      </c>
      <c r="AA11" s="0" t="str">
        <f aca="false">TEXT(WEEKDAY(DATE(AñoNatural,$A11,AA$1),1),"[$-c0a]ddd")</f>
        <v>sáb</v>
      </c>
      <c r="AB11" s="0" t="str">
        <f aca="false">TEXT(WEEKDAY(DATE(AñoNatural,$A11,AB$1),1),"[$-c0a]ddd")</f>
        <v>dom</v>
      </c>
      <c r="AC11" s="0" t="str">
        <f aca="false">TEXT(WEEKDAY(DATE(AñoNatural,$A11,AC$1),1),"[$-c0a]ddd")</f>
        <v>lun</v>
      </c>
      <c r="AD11" s="0" t="str">
        <f aca="false">TEXT(WEEKDAY(DATE(AñoNatural,$A11,AD$1),1),"[$-c0a]ddd")</f>
        <v>mar</v>
      </c>
      <c r="AE11" s="0" t="str">
        <f aca="false">TEXT(WEEKDAY(DATE(AñoNatural,$A11,AE$1),1),"[$-c0a]ddd")</f>
        <v>mié</v>
      </c>
      <c r="AF11" s="0" t="e">
        <f aca="false"/>
        <v>#N/A</v>
      </c>
    </row>
    <row r="12" customFormat="false" ht="15" hidden="false" customHeight="false" outlineLevel="0" collapsed="false">
      <c r="A12" s="0" t="n">
        <v>11</v>
      </c>
      <c r="B12" s="0" t="str">
        <f aca="false">TEXT(WEEKDAY(DATE(AñoNatural,$A12,B$1),1),"[$-c0a]ddd")</f>
        <v>vie</v>
      </c>
      <c r="C12" s="0" t="str">
        <f aca="false">TEXT(WEEKDAY(DATE(AñoNatural,$A12,C$1),1),"[$-c0a]ddd")</f>
        <v>sáb</v>
      </c>
      <c r="D12" s="0" t="str">
        <f aca="false">TEXT(WEEKDAY(DATE(AñoNatural,$A12,D$1),1),"[$-c0a]ddd")</f>
        <v>dom</v>
      </c>
      <c r="E12" s="0" t="str">
        <f aca="false">TEXT(WEEKDAY(DATE(AñoNatural,$A12,E$1),1),"[$-c0a]ddd")</f>
        <v>lun</v>
      </c>
      <c r="F12" s="0" t="str">
        <f aca="false">TEXT(WEEKDAY(DATE(AñoNatural,$A12,F$1),1),"[$-c0a]ddd")</f>
        <v>mar</v>
      </c>
      <c r="G12" s="0" t="str">
        <f aca="false">TEXT(WEEKDAY(DATE(AñoNatural,$A12,G$1),1),"[$-c0a]ddd")</f>
        <v>mié</v>
      </c>
      <c r="H12" s="0" t="str">
        <f aca="false">TEXT(WEEKDAY(DATE(AñoNatural,$A12,H$1),1),"[$-c0a]ddd")</f>
        <v>jue</v>
      </c>
      <c r="I12" s="0" t="str">
        <f aca="false">TEXT(WEEKDAY(DATE(AñoNatural,$A12,I$1),1),"[$-c0a]ddd")</f>
        <v>vie</v>
      </c>
      <c r="J12" s="0" t="str">
        <f aca="false">TEXT(WEEKDAY(DATE(AñoNatural,$A12,J$1),1),"[$-c0a]ddd")</f>
        <v>sáb</v>
      </c>
      <c r="K12" s="0" t="str">
        <f aca="false">TEXT(WEEKDAY(DATE(AñoNatural,$A12,K$1),1),"[$-c0a]ddd")</f>
        <v>dom</v>
      </c>
      <c r="L12" s="0" t="str">
        <f aca="false">TEXT(WEEKDAY(DATE(AñoNatural,$A12,L$1),1),"[$-c0a]ddd")</f>
        <v>lun</v>
      </c>
      <c r="M12" s="0" t="str">
        <f aca="false">TEXT(WEEKDAY(DATE(AñoNatural,$A12,M$1),1),"[$-c0a]ddd")</f>
        <v>mar</v>
      </c>
      <c r="N12" s="0" t="str">
        <f aca="false">TEXT(WEEKDAY(DATE(AñoNatural,$A12,N$1),1),"[$-c0a]ddd")</f>
        <v>mié</v>
      </c>
      <c r="O12" s="0" t="str">
        <f aca="false">TEXT(WEEKDAY(DATE(AñoNatural,$A12,O$1),1),"[$-c0a]ddd")</f>
        <v>jue</v>
      </c>
      <c r="P12" s="0" t="str">
        <f aca="false">TEXT(WEEKDAY(DATE(AñoNatural,$A12,P$1),1),"[$-c0a]ddd")</f>
        <v>vie</v>
      </c>
      <c r="Q12" s="0" t="str">
        <f aca="false">TEXT(WEEKDAY(DATE(AñoNatural,$A12,Q$1),1),"[$-c0a]ddd")</f>
        <v>sáb</v>
      </c>
      <c r="R12" s="0" t="str">
        <f aca="false">TEXT(WEEKDAY(DATE(AñoNatural,$A12,R$1),1),"[$-c0a]ddd")</f>
        <v>dom</v>
      </c>
      <c r="S12" s="0" t="str">
        <f aca="false">TEXT(WEEKDAY(DATE(AñoNatural,$A12,S$1),1),"[$-c0a]ddd")</f>
        <v>lun</v>
      </c>
      <c r="T12" s="0" t="str">
        <f aca="false">TEXT(WEEKDAY(DATE(AñoNatural,$A12,T$1),1),"[$-c0a]ddd")</f>
        <v>mar</v>
      </c>
      <c r="U12" s="0" t="str">
        <f aca="false">TEXT(WEEKDAY(DATE(AñoNatural,$A12,U$1),1),"[$-c0a]ddd")</f>
        <v>mié</v>
      </c>
      <c r="V12" s="0" t="str">
        <f aca="false">TEXT(WEEKDAY(DATE(AñoNatural,$A12,V$1),1),"[$-c0a]ddd")</f>
        <v>jue</v>
      </c>
      <c r="W12" s="0" t="str">
        <f aca="false">TEXT(WEEKDAY(DATE(AñoNatural,$A12,W$1),1),"[$-c0a]ddd")</f>
        <v>vie</v>
      </c>
      <c r="X12" s="0" t="str">
        <f aca="false">TEXT(WEEKDAY(DATE(AñoNatural,$A12,X$1),1),"[$-c0a]ddd")</f>
        <v>sáb</v>
      </c>
      <c r="Y12" s="0" t="str">
        <f aca="false">TEXT(WEEKDAY(DATE(AñoNatural,$A12,Y$1),1),"[$-c0a]ddd")</f>
        <v>dom</v>
      </c>
      <c r="Z12" s="0" t="str">
        <f aca="false">TEXT(WEEKDAY(DATE(AñoNatural,$A12,Z$1),1),"[$-c0a]ddd")</f>
        <v>lun</v>
      </c>
      <c r="AA12" s="0" t="str">
        <f aca="false">TEXT(WEEKDAY(DATE(AñoNatural,$A12,AA$1),1),"[$-c0a]ddd")</f>
        <v>mar</v>
      </c>
      <c r="AB12" s="0" t="str">
        <f aca="false">TEXT(WEEKDAY(DATE(AñoNatural,$A12,AB$1),1),"[$-c0a]ddd")</f>
        <v>mié</v>
      </c>
      <c r="AC12" s="0" t="str">
        <f aca="false">TEXT(WEEKDAY(DATE(AñoNatural,$A12,AC$1),1),"[$-c0a]ddd")</f>
        <v>jue</v>
      </c>
      <c r="AD12" s="0" t="str">
        <f aca="false">TEXT(WEEKDAY(DATE(AñoNatural,$A12,AD$1),1),"[$-c0a]ddd")</f>
        <v>vie</v>
      </c>
      <c r="AE12" s="0" t="str">
        <f aca="false">TEXT(WEEKDAY(DATE(AñoNatural,$A12,AE$1),1),"[$-c0a]ddd")</f>
        <v>sáb</v>
      </c>
      <c r="AF12" s="310"/>
    </row>
    <row r="13" customFormat="false" ht="15" hidden="false" customHeight="false" outlineLevel="0" collapsed="false">
      <c r="A13" s="0" t="n">
        <v>12</v>
      </c>
      <c r="B13" s="0" t="str">
        <f aca="false">TEXT(WEEKDAY(DATE(AñoNatural,$A13,B$1),1),"[$-c0a]ddd")</f>
        <v>dom</v>
      </c>
      <c r="C13" s="0" t="str">
        <f aca="false">TEXT(WEEKDAY(DATE(AñoNatural,$A13,C$1),1),"[$-c0a]ddd")</f>
        <v>lun</v>
      </c>
      <c r="D13" s="0" t="str">
        <f aca="false">TEXT(WEEKDAY(DATE(AñoNatural,$A13,D$1),1),"[$-c0a]ddd")</f>
        <v>mar</v>
      </c>
      <c r="E13" s="0" t="str">
        <f aca="false">TEXT(WEEKDAY(DATE(AñoNatural,$A13,E$1),1),"[$-c0a]ddd")</f>
        <v>mié</v>
      </c>
      <c r="F13" s="0" t="str">
        <f aca="false">TEXT(WEEKDAY(DATE(AñoNatural,$A13,F$1),1),"[$-c0a]ddd")</f>
        <v>jue</v>
      </c>
      <c r="G13" s="0" t="str">
        <f aca="false">TEXT(WEEKDAY(DATE(AñoNatural,$A13,G$1),1),"[$-c0a]ddd")</f>
        <v>vie</v>
      </c>
      <c r="H13" s="0" t="str">
        <f aca="false">TEXT(WEEKDAY(DATE(AñoNatural,$A13,H$1),1),"[$-c0a]ddd")</f>
        <v>sáb</v>
      </c>
      <c r="I13" s="0" t="str">
        <f aca="false">TEXT(WEEKDAY(DATE(AñoNatural,$A13,I$1),1),"[$-c0a]ddd")</f>
        <v>dom</v>
      </c>
      <c r="J13" s="0" t="str">
        <f aca="false">TEXT(WEEKDAY(DATE(AñoNatural,$A13,J$1),1),"[$-c0a]ddd")</f>
        <v>lun</v>
      </c>
      <c r="K13" s="0" t="str">
        <f aca="false">TEXT(WEEKDAY(DATE(AñoNatural,$A13,K$1),1),"[$-c0a]ddd")</f>
        <v>mar</v>
      </c>
      <c r="L13" s="0" t="str">
        <f aca="false">TEXT(WEEKDAY(DATE(AñoNatural,$A13,L$1),1),"[$-c0a]ddd")</f>
        <v>mié</v>
      </c>
      <c r="M13" s="0" t="str">
        <f aca="false">TEXT(WEEKDAY(DATE(AñoNatural,$A13,M$1),1),"[$-c0a]ddd")</f>
        <v>jue</v>
      </c>
      <c r="N13" s="0" t="str">
        <f aca="false">TEXT(WEEKDAY(DATE(AñoNatural,$A13,N$1),1),"[$-c0a]ddd")</f>
        <v>vie</v>
      </c>
      <c r="O13" s="0" t="str">
        <f aca="false">TEXT(WEEKDAY(DATE(AñoNatural,$A13,O$1),1),"[$-c0a]ddd")</f>
        <v>sáb</v>
      </c>
      <c r="P13" s="0" t="str">
        <f aca="false">TEXT(WEEKDAY(DATE(AñoNatural,$A13,P$1),1),"[$-c0a]ddd")</f>
        <v>dom</v>
      </c>
      <c r="Q13" s="0" t="str">
        <f aca="false">TEXT(WEEKDAY(DATE(AñoNatural,$A13,Q$1),1),"[$-c0a]ddd")</f>
        <v>lun</v>
      </c>
      <c r="R13" s="0" t="str">
        <f aca="false">TEXT(WEEKDAY(DATE(AñoNatural,$A13,R$1),1),"[$-c0a]ddd")</f>
        <v>mar</v>
      </c>
      <c r="S13" s="0" t="str">
        <f aca="false">TEXT(WEEKDAY(DATE(AñoNatural,$A13,S$1),1),"[$-c0a]ddd")</f>
        <v>mié</v>
      </c>
      <c r="T13" s="0" t="str">
        <f aca="false">TEXT(WEEKDAY(DATE(AñoNatural,$A13,T$1),1),"[$-c0a]ddd")</f>
        <v>jue</v>
      </c>
      <c r="U13" s="0" t="str">
        <f aca="false">TEXT(WEEKDAY(DATE(AñoNatural,$A13,U$1),1),"[$-c0a]ddd")</f>
        <v>vie</v>
      </c>
      <c r="V13" s="0" t="str">
        <f aca="false">TEXT(WEEKDAY(DATE(AñoNatural,$A13,V$1),1),"[$-c0a]ddd")</f>
        <v>sáb</v>
      </c>
      <c r="W13" s="0" t="str">
        <f aca="false">TEXT(WEEKDAY(DATE(AñoNatural,$A13,W$1),1),"[$-c0a]ddd")</f>
        <v>dom</v>
      </c>
      <c r="X13" s="0" t="str">
        <f aca="false">TEXT(WEEKDAY(DATE(AñoNatural,$A13,X$1),1),"[$-c0a]ddd")</f>
        <v>lun</v>
      </c>
      <c r="Y13" s="0" t="str">
        <f aca="false">TEXT(WEEKDAY(DATE(AñoNatural,$A13,Y$1),1),"[$-c0a]ddd")</f>
        <v>mar</v>
      </c>
      <c r="Z13" s="0" t="str">
        <f aca="false">TEXT(WEEKDAY(DATE(AñoNatural,$A13,Z$1),1),"[$-c0a]ddd")</f>
        <v>mié</v>
      </c>
      <c r="AA13" s="0" t="str">
        <f aca="false">TEXT(WEEKDAY(DATE(AñoNatural,$A13,AA$1),1),"[$-c0a]ddd")</f>
        <v>jue</v>
      </c>
      <c r="AB13" s="0" t="str">
        <f aca="false">TEXT(WEEKDAY(DATE(AñoNatural,$A13,AB$1),1),"[$-c0a]ddd")</f>
        <v>vie</v>
      </c>
      <c r="AC13" s="0" t="str">
        <f aca="false">TEXT(WEEKDAY(DATE(AñoNatural,$A13,AC$1),1),"[$-c0a]ddd")</f>
        <v>sáb</v>
      </c>
      <c r="AD13" s="0" t="str">
        <f aca="false">TEXT(WEEKDAY(DATE(AñoNatural,$A13,AD$1),1),"[$-c0a]ddd")</f>
        <v>dom</v>
      </c>
      <c r="AE13" s="0" t="str">
        <f aca="false">TEXT(WEEKDAY(DATE(AñoNatural,$A13,AE$1),1),"[$-c0a]ddd")</f>
        <v>lun</v>
      </c>
      <c r="AF13" s="0" t="e">
        <f aca="false"/>
        <v>#N/A</v>
      </c>
    </row>
    <row r="14" customFormat="false" ht="15" hidden="false" customHeight="false" outlineLevel="0" collapsed="false">
      <c r="A14" s="0"/>
      <c r="B14" s="0"/>
    </row>
    <row r="15" customFormat="false" ht="15" hidden="false" customHeight="false" outlineLevel="0" collapsed="false">
      <c r="A15" s="0"/>
      <c r="B15" s="0"/>
    </row>
    <row r="16" customFormat="false" ht="15" hidden="false" customHeight="false" outlineLevel="0" collapsed="false">
      <c r="A16" s="0"/>
      <c r="B16" s="0"/>
    </row>
    <row r="17" customFormat="false" ht="15" hidden="false" customHeight="false" outlineLevel="0" collapsed="false">
      <c r="A17" s="0" t="s">
        <v>938</v>
      </c>
      <c r="B17" s="0" t="n">
        <v>1</v>
      </c>
      <c r="I17" s="0" t="s">
        <v>90</v>
      </c>
      <c r="J17" s="309" t="s">
        <v>939</v>
      </c>
      <c r="T17" s="311"/>
    </row>
    <row r="18" customFormat="false" ht="15" hidden="false" customHeight="false" outlineLevel="0" collapsed="false">
      <c r="A18" s="0" t="s">
        <v>940</v>
      </c>
      <c r="B18" s="0" t="n">
        <v>2</v>
      </c>
      <c r="I18" s="0" t="s">
        <v>941</v>
      </c>
      <c r="J18" s="309" t="s">
        <v>942</v>
      </c>
    </row>
    <row r="19" customFormat="false" ht="15" hidden="false" customHeight="false" outlineLevel="0" collapsed="false">
      <c r="A19" s="0" t="s">
        <v>943</v>
      </c>
      <c r="B19" s="0" t="n">
        <v>3</v>
      </c>
      <c r="I19" s="0" t="s">
        <v>944</v>
      </c>
      <c r="J19" s="309" t="s">
        <v>945</v>
      </c>
    </row>
    <row r="20" customFormat="false" ht="15" hidden="false" customHeight="false" outlineLevel="0" collapsed="false">
      <c r="A20" s="0" t="s">
        <v>946</v>
      </c>
      <c r="B20" s="0" t="n">
        <v>4</v>
      </c>
      <c r="I20" s="0" t="s">
        <v>91</v>
      </c>
      <c r="J20" s="309" t="s">
        <v>947</v>
      </c>
    </row>
    <row r="21" customFormat="false" ht="15" hidden="false" customHeight="false" outlineLevel="0" collapsed="false">
      <c r="A21" s="0" t="s">
        <v>948</v>
      </c>
      <c r="B21" s="0" t="n">
        <v>5</v>
      </c>
      <c r="I21" s="0" t="s">
        <v>93</v>
      </c>
      <c r="J21" s="309" t="s">
        <v>949</v>
      </c>
    </row>
    <row r="22" customFormat="false" ht="15" hidden="false" customHeight="false" outlineLevel="0" collapsed="false">
      <c r="A22" s="0" t="s">
        <v>950</v>
      </c>
      <c r="B22" s="0" t="n">
        <v>6</v>
      </c>
      <c r="I22" s="0" t="s">
        <v>951</v>
      </c>
      <c r="J22" s="309" t="s">
        <v>952</v>
      </c>
    </row>
    <row r="23" customFormat="false" ht="15" hidden="false" customHeight="false" outlineLevel="0" collapsed="false">
      <c r="A23" s="0" t="s">
        <v>953</v>
      </c>
      <c r="B23" s="0" t="n">
        <v>7</v>
      </c>
      <c r="I23" s="309" t="s">
        <v>954</v>
      </c>
      <c r="J23" s="309" t="s">
        <v>955</v>
      </c>
    </row>
    <row r="24" customFormat="false" ht="15" hidden="false" customHeight="false" outlineLevel="0" collapsed="false">
      <c r="A24" s="0" t="s">
        <v>17</v>
      </c>
      <c r="B24" s="0" t="n">
        <v>8</v>
      </c>
    </row>
    <row r="25" customFormat="false" ht="15" hidden="false" customHeight="false" outlineLevel="0" collapsed="false">
      <c r="A25" s="0" t="s">
        <v>956</v>
      </c>
      <c r="B25" s="0" t="n">
        <v>9</v>
      </c>
    </row>
    <row r="26" customFormat="false" ht="15" hidden="false" customHeight="false" outlineLevel="0" collapsed="false">
      <c r="A26" s="0" t="s">
        <v>957</v>
      </c>
      <c r="B26" s="0" t="n">
        <v>10</v>
      </c>
    </row>
    <row r="27" customFormat="false" ht="15" hidden="false" customHeight="false" outlineLevel="0" collapsed="false">
      <c r="A27" s="0" t="s">
        <v>958</v>
      </c>
      <c r="B27" s="0" t="n">
        <v>11</v>
      </c>
    </row>
    <row r="28" customFormat="false" ht="15" hidden="false" customHeight="false" outlineLevel="0" collapsed="false">
      <c r="A28" s="0" t="s">
        <v>959</v>
      </c>
      <c r="B28" s="0" t="n">
        <v>12</v>
      </c>
    </row>
    <row r="29" customFormat="false" ht="15" hidden="false" customHeight="false" outlineLevel="0" collapsed="false">
      <c r="A29" s="0"/>
      <c r="B29" s="0"/>
    </row>
    <row r="30" customFormat="false" ht="15" hidden="false" customHeight="false" outlineLevel="0" collapsed="false">
      <c r="A30" s="0"/>
      <c r="B3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1:44:55Z</dcterms:created>
  <dc:creator>User</dc:creator>
  <dc:description/>
  <dc:language>en-US</dc:language>
  <cp:lastModifiedBy>Román CASTILLO ROMERO</cp:lastModifiedBy>
  <dcterms:modified xsi:type="dcterms:W3CDTF">2024-09-05T01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0bb15e90540cd96361ac018712e8b</vt:lpwstr>
  </property>
</Properties>
</file>